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O$312</definedName>
    <definedName function="false" hidden="false" localSheetId="0" name="Z_8A665826_0ADA_486B_88A3_357258F7A157__wvu_FilterData" vbProcedure="false">汇总!$B$3:$O$22</definedName>
    <definedName function="false" hidden="false" localSheetId="0" name="Z_8A665826_0ADA_486B_88A3_357258F7A157__wvu_PrintArea" vbProcedure="false">汇总!$A$1:$O$312</definedName>
    <definedName function="false" hidden="false" localSheetId="0" name="Z_8A665826_0ADA_486B_88A3_357258F7A157__wvu_PrintTitles" vbProcedure="false">汇总!$3:$3</definedName>
    <definedName function="false" hidden="false" localSheetId="0" name="Z_D598B6D4_4BF8_475E_BB2B_767DD4D3D258__wvu_FilterData" vbProcedure="false">汇总!$B$3:$O$22</definedName>
    <definedName function="false" hidden="false" localSheetId="0" name="Z_D598B6D4_4BF8_475E_BB2B_767DD4D3D258__wvu_PrintArea" vbProcedure="false">汇总!$A$1:$O$312</definedName>
    <definedName function="false" hidden="false" localSheetId="0" name="Z_D598B6D4_4BF8_475E_BB2B_767DD4D3D258__wvu_Print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7">
  <si>
    <t xml:space="preserve">佛山市科技型中小企业信贷风险补偿基金第二批贷款贴息企业名单</t>
  </si>
  <si>
    <r>
      <rPr>
        <sz val="10"/>
        <color rgb="FF000000"/>
        <rFont val="Noto Sans"/>
        <family val="2"/>
      </rPr>
      <t xml:space="preserve">贴息所属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金额：万元</t>
  </si>
  <si>
    <t xml:space="preserve">序</t>
  </si>
  <si>
    <t xml:space="preserve">企业名称</t>
  </si>
  <si>
    <t xml:space="preserve">贷款金额</t>
  </si>
  <si>
    <t xml:space="preserve">贷款合同编号</t>
  </si>
  <si>
    <t xml:space="preserve">借据号</t>
  </si>
  <si>
    <t xml:space="preserve">借款日期</t>
  </si>
  <si>
    <t xml:space="preserve">还款日期</t>
  </si>
  <si>
    <t xml:space="preserve">上浮比例</t>
  </si>
  <si>
    <t xml:space="preserve">同期基准利率</t>
  </si>
  <si>
    <t xml:space="preserve">实际利率</t>
  </si>
  <si>
    <t xml:space="preserve">贷款利息</t>
  </si>
  <si>
    <t xml:space="preserve">贴息金额</t>
  </si>
  <si>
    <t xml:space="preserve">贴息金额（合计）</t>
  </si>
  <si>
    <t xml:space="preserve">银行账号</t>
  </si>
  <si>
    <t xml:space="preserve">借款银行</t>
  </si>
  <si>
    <t xml:space="preserve">广东金赋科技股份有限公司（原名为广东金赋科技有限公司）</t>
  </si>
  <si>
    <r>
      <rPr>
        <sz val="10"/>
        <color rgb="FF000000"/>
        <rFont val="Noto Sans"/>
        <family val="2"/>
      </rPr>
      <t xml:space="preserve">（桂城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020167000113899</t>
  </si>
  <si>
    <t xml:space="preserve">80020000003835653</t>
  </si>
  <si>
    <t xml:space="preserve">南海农村商业银行股份有限公司桂城支行</t>
  </si>
  <si>
    <t xml:space="preserve">20020167000119777</t>
  </si>
  <si>
    <t xml:space="preserve">佛山市迪赛纳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20020167000182263</t>
  </si>
  <si>
    <t xml:space="preserve">80020000008585719</t>
  </si>
  <si>
    <t xml:space="preserve">南海农商银行</t>
  </si>
  <si>
    <t xml:space="preserve">佛山市百冠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8</t>
    </r>
    <r>
      <rPr>
        <sz val="10"/>
        <color rgb="FF000000"/>
        <rFont val="Noto Sans"/>
        <family val="2"/>
      </rPr>
      <t xml:space="preserve">号</t>
    </r>
  </si>
  <si>
    <t xml:space="preserve">20020167000159288</t>
  </si>
  <si>
    <t xml:space="preserve">80020000009217530</t>
  </si>
  <si>
    <t xml:space="preserve">南海农村商业银行股份有限公司科创支行</t>
  </si>
  <si>
    <t xml:space="preserve">广东蓝洋科技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20020167000076672</t>
  </si>
  <si>
    <t xml:space="preserve">80020000007143476</t>
  </si>
  <si>
    <t xml:space="preserve">广东南海农村商业银行股份有限公司三水支行</t>
  </si>
  <si>
    <t xml:space="preserve">20020167000137322</t>
  </si>
  <si>
    <t xml:space="preserve">广东泓铖新能源科技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69597</t>
  </si>
  <si>
    <t xml:space="preserve">30020000006015858</t>
  </si>
  <si>
    <t xml:space="preserve">广东南海农村商业银行股份有限公司盐步支行</t>
  </si>
  <si>
    <t xml:space="preserve">广东鲁华新材料科技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2002017700000016</t>
  </si>
  <si>
    <t xml:space="preserve">80020000009821735</t>
  </si>
  <si>
    <t xml:space="preserve">佛山市雅洁源科技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6</t>
    </r>
    <r>
      <rPr>
        <sz val="10"/>
        <color rgb="FF000000"/>
        <rFont val="Noto Sans"/>
        <family val="2"/>
      </rPr>
      <t xml:space="preserve">号</t>
    </r>
  </si>
  <si>
    <t xml:space="preserve">20020167000230922</t>
  </si>
  <si>
    <t xml:space="preserve">80020000008622196</t>
  </si>
  <si>
    <t xml:space="preserve">广东南海农村商业银行股份有限公司</t>
  </si>
  <si>
    <t xml:space="preserve">20020167000230933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20020157000167840</t>
  </si>
  <si>
    <t xml:space="preserve">80020000008141808</t>
  </si>
  <si>
    <t xml:space="preserve">广东南海农村商业银行股份有限公司科创支行</t>
  </si>
  <si>
    <t xml:space="preserve">广东思万奇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20020167000119416</t>
  </si>
  <si>
    <t xml:space="preserve">80020000008684108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8</t>
    </r>
    <r>
      <rPr>
        <sz val="10"/>
        <color rgb="FF000000"/>
        <rFont val="Noto Sans"/>
        <family val="2"/>
      </rPr>
      <t xml:space="preserve">号</t>
    </r>
  </si>
  <si>
    <t xml:space="preserve">20020167000235182</t>
  </si>
  <si>
    <t xml:space="preserve">广东鑫皇冠新材料有限公司</t>
  </si>
  <si>
    <r>
      <rPr>
        <sz val="10"/>
        <rFont val="Noto Sans"/>
        <family val="2"/>
      </rPr>
      <t xml:space="preserve">（桂城小企）农商高借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20020167000073911</t>
  </si>
  <si>
    <t xml:space="preserve">80020000007198244</t>
  </si>
  <si>
    <t xml:space="preserve">广东南海农村商业银行股份有限公司桂城支行</t>
  </si>
  <si>
    <t xml:space="preserve">佛山市定中机械有限公司</t>
  </si>
  <si>
    <r>
      <rPr>
        <sz val="10"/>
        <rFont val="Noto Sans"/>
        <family val="2"/>
      </rPr>
      <t xml:space="preserve">（里水小企）农商高借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1</t>
    </r>
    <r>
      <rPr>
        <sz val="10"/>
        <rFont val="Noto Sans"/>
        <family val="2"/>
      </rPr>
      <t xml:space="preserve">号</t>
    </r>
  </si>
  <si>
    <t xml:space="preserve">20020157000191307</t>
  </si>
  <si>
    <t xml:space="preserve">80020000009190741</t>
  </si>
  <si>
    <t xml:space="preserve">南海农商银行科创支行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</t>
    </r>
    <r>
      <rPr>
        <sz val="10"/>
        <color rgb="FF000000"/>
        <rFont val="Noto Sans"/>
        <family val="2"/>
      </rPr>
      <t xml:space="preserve">号</t>
    </r>
  </si>
  <si>
    <t xml:space="preserve">20020167000238514</t>
  </si>
  <si>
    <t xml:space="preserve">佛山市奥科奇清洁设备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</t>
    </r>
    <r>
      <rPr>
        <sz val="10"/>
        <color rgb="FF000000"/>
        <rFont val="Noto Sans"/>
        <family val="2"/>
      </rPr>
      <t xml:space="preserve">号</t>
    </r>
  </si>
  <si>
    <t xml:space="preserve">2002016700236107</t>
  </si>
  <si>
    <t xml:space="preserve">80020000009734669</t>
  </si>
  <si>
    <t xml:space="preserve">广东班高得绿色建工科技有限公司</t>
  </si>
  <si>
    <r>
      <rPr>
        <sz val="10"/>
        <color rgb="FF000000"/>
        <rFont val="Noto Sans"/>
        <family val="2"/>
      </rPr>
      <t xml:space="preserve">九江小企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30020000006210338</t>
  </si>
  <si>
    <t xml:space="preserve">80020000004860611</t>
  </si>
  <si>
    <t xml:space="preserve">佛山市唯格瓷砖有限责任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号</t>
    </r>
  </si>
  <si>
    <t xml:space="preserve">20020167000068232</t>
  </si>
  <si>
    <t xml:space="preserve">80020000008432296</t>
  </si>
  <si>
    <t xml:space="preserve">佛山市湘訾科技服务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4</t>
    </r>
    <r>
      <rPr>
        <sz val="10"/>
        <color rgb="FF000000"/>
        <rFont val="Noto Sans"/>
        <family val="2"/>
      </rPr>
      <t xml:space="preserve">号</t>
    </r>
  </si>
  <si>
    <t xml:space="preserve">20020167000122270</t>
  </si>
  <si>
    <t xml:space="preserve">80020000006592229</t>
  </si>
  <si>
    <t xml:space="preserve">佛山市南海区九江佳德士头盔有限公司</t>
  </si>
  <si>
    <r>
      <rPr>
        <sz val="10"/>
        <color rgb="FF000000"/>
        <rFont val="Noto Sans"/>
        <family val="2"/>
      </rPr>
      <t xml:space="preserve">（九江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9</t>
    </r>
    <r>
      <rPr>
        <sz val="10"/>
        <color rgb="FF000000"/>
        <rFont val="Noto Sans"/>
        <family val="2"/>
      </rPr>
      <t xml:space="preserve">号</t>
    </r>
  </si>
  <si>
    <t xml:space="preserve">20020157000179061</t>
  </si>
  <si>
    <t xml:space="preserve">80020000004385226</t>
  </si>
  <si>
    <t xml:space="preserve">20020157000192298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20020167000225505</t>
  </si>
  <si>
    <t xml:space="preserve">20020167000241516</t>
  </si>
  <si>
    <t xml:space="preserve">佛山市贝玛照明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0</t>
    </r>
    <r>
      <rPr>
        <sz val="10"/>
        <color rgb="FF000000"/>
        <rFont val="Noto Sans"/>
        <family val="2"/>
      </rPr>
      <t xml:space="preserve">号</t>
    </r>
  </si>
  <si>
    <t xml:space="preserve">20020167000238740</t>
  </si>
  <si>
    <t xml:space="preserve">80020000009804436</t>
  </si>
  <si>
    <t xml:space="preserve">佛山市高明尚昂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20020167000118388</t>
  </si>
  <si>
    <t xml:space="preserve">80020000008715581</t>
  </si>
  <si>
    <t xml:space="preserve">20020167000128181</t>
  </si>
  <si>
    <t xml:space="preserve">佛山市东丽塑胶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1</t>
    </r>
    <r>
      <rPr>
        <sz val="10"/>
        <color rgb="FF000000"/>
        <rFont val="Noto Sans"/>
        <family val="2"/>
      </rPr>
      <t xml:space="preserve">号</t>
    </r>
  </si>
  <si>
    <t xml:space="preserve">20020167000115047</t>
  </si>
  <si>
    <t xml:space="preserve">80020000004038805</t>
  </si>
  <si>
    <t xml:space="preserve">南海农商银行里水支行</t>
  </si>
  <si>
    <t xml:space="preserve">佛山市益宏焊接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8</t>
    </r>
    <r>
      <rPr>
        <sz val="10"/>
        <color rgb="FF000000"/>
        <rFont val="Noto Sans"/>
        <family val="2"/>
      </rPr>
      <t xml:space="preserve">号</t>
    </r>
  </si>
  <si>
    <t xml:space="preserve">20020157000188497</t>
  </si>
  <si>
    <t xml:space="preserve">80020000006755220</t>
  </si>
  <si>
    <t xml:space="preserve">20020157000191125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4</t>
    </r>
    <r>
      <rPr>
        <sz val="10"/>
        <color rgb="FF000000"/>
        <rFont val="Noto Sans"/>
        <family val="2"/>
      </rPr>
      <t xml:space="preserve">号</t>
    </r>
  </si>
  <si>
    <t xml:space="preserve">20020167000233912</t>
  </si>
  <si>
    <t xml:space="preserve">20020167000237190</t>
  </si>
  <si>
    <t xml:space="preserve">佛山市立笙纺织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20020167000062387</t>
  </si>
  <si>
    <t xml:space="preserve">80020000008453216</t>
  </si>
  <si>
    <t xml:space="preserve">佛山新媒体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t xml:space="preserve">20020167000071095</t>
  </si>
  <si>
    <t xml:space="preserve">8002000000856727</t>
  </si>
  <si>
    <t xml:space="preserve">广东南海农商银行</t>
  </si>
  <si>
    <t xml:space="preserve">20020167000125612</t>
  </si>
  <si>
    <t xml:space="preserve">佛山沃顿装备技术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20020167000076344</t>
  </si>
  <si>
    <t xml:space="preserve">80020000008524290</t>
  </si>
  <si>
    <t xml:space="preserve">广东顺德顺炎新材料股份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6</t>
    </r>
    <r>
      <rPr>
        <sz val="10"/>
        <color rgb="FF000000"/>
        <rFont val="Noto Sans"/>
        <family val="2"/>
      </rPr>
      <t xml:space="preserve">号</t>
    </r>
  </si>
  <si>
    <t xml:space="preserve">20020167000169070</t>
  </si>
  <si>
    <t xml:space="preserve">80020000009293453</t>
  </si>
  <si>
    <t xml:space="preserve">广东凯洋医疗科技集团有限公司</t>
  </si>
  <si>
    <r>
      <rPr>
        <sz val="10"/>
        <color rgb="FF000000"/>
        <rFont val="Noto Sans"/>
        <family val="2"/>
      </rPr>
      <t xml:space="preserve">（三水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20020167000019614</t>
  </si>
  <si>
    <t xml:space="preserve">80020000008262175</t>
  </si>
  <si>
    <t xml:space="preserve">南海农商银行三水支行</t>
  </si>
  <si>
    <t xml:space="preserve">佛山市中昊光电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020167000085688</t>
  </si>
  <si>
    <t xml:space="preserve">80020000008571251</t>
  </si>
  <si>
    <t xml:space="preserve">佛山市富实新高分子纤维有限公司</t>
  </si>
  <si>
    <r>
      <rPr>
        <sz val="10"/>
        <color rgb="FF000000"/>
        <rFont val="Noto Sans"/>
        <family val="2"/>
      </rPr>
      <t xml:space="preserve">（西樵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45061</t>
  </si>
  <si>
    <t xml:space="preserve">80020000004294305</t>
  </si>
  <si>
    <t xml:space="preserve">南海农商行佛山市南海区西樵支行</t>
  </si>
  <si>
    <t xml:space="preserve">20020167000145050</t>
  </si>
  <si>
    <t xml:space="preserve">广东标华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58393</t>
  </si>
  <si>
    <t xml:space="preserve">80020000008456830</t>
  </si>
  <si>
    <t xml:space="preserve">广东广宇科技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95147</t>
  </si>
  <si>
    <t xml:space="preserve">80020000008067730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</t>
    </r>
  </si>
  <si>
    <t xml:space="preserve">20020157000167691</t>
  </si>
  <si>
    <t xml:space="preserve">佛山市涂亿装饰材料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020167000219636</t>
  </si>
  <si>
    <t xml:space="preserve">80020000009622741</t>
  </si>
  <si>
    <t xml:space="preserve">南海农商科创支行</t>
  </si>
  <si>
    <t xml:space="preserve">佛山市波谱达通信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3</t>
    </r>
    <r>
      <rPr>
        <sz val="10"/>
        <color rgb="FF000000"/>
        <rFont val="Noto Sans"/>
        <family val="2"/>
      </rPr>
      <t xml:space="preserve">号</t>
    </r>
  </si>
  <si>
    <t xml:space="preserve">20020167000156662</t>
  </si>
  <si>
    <t xml:space="preserve">80020000009182254</t>
  </si>
  <si>
    <t xml:space="preserve">佛山市南海区德昌誉制造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4</t>
    </r>
    <r>
      <rPr>
        <sz val="10"/>
        <color rgb="FF000000"/>
        <rFont val="Noto Sans"/>
        <family val="2"/>
      </rPr>
      <t xml:space="preserve">号</t>
    </r>
  </si>
  <si>
    <t xml:space="preserve">20020167000056431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7120833</t>
    </r>
  </si>
  <si>
    <t xml:space="preserve">广东南海农村商业银行股份有限公司罗村支行</t>
  </si>
  <si>
    <t xml:space="preserve">20020167000066132</t>
  </si>
  <si>
    <t xml:space="preserve">20020167000067613</t>
  </si>
  <si>
    <t xml:space="preserve">20020167000070921</t>
  </si>
  <si>
    <t xml:space="preserve">20020167000074675</t>
  </si>
  <si>
    <t xml:space="preserve">20020167000078228</t>
  </si>
  <si>
    <t xml:space="preserve">20020167000083873</t>
  </si>
  <si>
    <t xml:space="preserve">20020167000088850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5</t>
    </r>
    <r>
      <rPr>
        <sz val="10"/>
        <color rgb="FF000000"/>
        <rFont val="Noto Sans"/>
        <family val="2"/>
      </rPr>
      <t xml:space="preserve">号</t>
    </r>
  </si>
  <si>
    <t xml:space="preserve">30020000006097503</t>
  </si>
  <si>
    <t xml:space="preserve">广东赛诺科技股份有限公司</t>
  </si>
  <si>
    <r>
      <rPr>
        <sz val="10"/>
        <color rgb="FF000000"/>
        <rFont val="Noto Sans"/>
        <family val="2"/>
      </rPr>
      <t xml:space="preserve">（平洲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20020167000117419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7573204</t>
    </r>
  </si>
  <si>
    <t xml:space="preserve">20020167000117408</t>
  </si>
  <si>
    <t xml:space="preserve">佛山市埃申特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号</t>
    </r>
  </si>
  <si>
    <t xml:space="preserve">20020167000141996</t>
  </si>
  <si>
    <t xml:space="preserve">80020000008573429</t>
  </si>
  <si>
    <t xml:space="preserve">20020167000202134</t>
  </si>
  <si>
    <t xml:space="preserve">广东劲农农业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0</t>
    </r>
    <r>
      <rPr>
        <sz val="10"/>
        <color rgb="FF000000"/>
        <rFont val="Noto Sans"/>
        <family val="2"/>
      </rPr>
      <t xml:space="preserve">号</t>
    </r>
  </si>
  <si>
    <t xml:space="preserve">20020167000226825</t>
  </si>
  <si>
    <r>
      <rPr>
        <sz val="10"/>
        <rFont val="宋体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0020000009718161</t>
    </r>
  </si>
  <si>
    <t xml:space="preserve">20020167000243193</t>
  </si>
  <si>
    <t xml:space="preserve">广东帝盟汽车零部件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020167000061871</t>
  </si>
  <si>
    <t xml:space="preserve">80020000008461759</t>
  </si>
  <si>
    <t xml:space="preserve">20020167000078876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6</t>
    </r>
    <r>
      <rPr>
        <sz val="10"/>
        <color rgb="FF000000"/>
        <rFont val="Noto Sans"/>
        <family val="2"/>
      </rPr>
      <t xml:space="preserve">号</t>
    </r>
  </si>
  <si>
    <t xml:space="preserve">20020167000126570</t>
  </si>
  <si>
    <t xml:space="preserve">20020167000135427</t>
  </si>
  <si>
    <t xml:space="preserve">广东利事丰机器人自动化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1</t>
    </r>
    <r>
      <rPr>
        <sz val="10"/>
        <color rgb="FF000000"/>
        <rFont val="Noto Sans"/>
        <family val="2"/>
      </rPr>
      <t xml:space="preserve">号</t>
    </r>
  </si>
  <si>
    <t xml:space="preserve">20020167000231982</t>
  </si>
  <si>
    <t xml:space="preserve">80020000009700152</t>
  </si>
  <si>
    <t xml:space="preserve">沃银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112546</t>
  </si>
  <si>
    <t xml:space="preserve">80020000008492461</t>
  </si>
  <si>
    <t xml:space="preserve">广东中鹏电气有限公司</t>
  </si>
  <si>
    <r>
      <rPr>
        <sz val="10"/>
        <color rgb="FF000000"/>
        <rFont val="Noto Sans"/>
        <family val="2"/>
      </rPr>
      <t xml:space="preserve">（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t xml:space="preserve">20020167000052084</t>
  </si>
  <si>
    <t xml:space="preserve">80020000004150689</t>
  </si>
  <si>
    <t xml:space="preserve">广东南海农村商业银行股份有限公司松岗支行</t>
  </si>
  <si>
    <t xml:space="preserve">20020167000120704</t>
  </si>
  <si>
    <t xml:space="preserve">佛山市南海广安达塑料五金电器有限公司</t>
  </si>
  <si>
    <r>
      <rPr>
        <sz val="10"/>
        <color rgb="FF000000"/>
        <rFont val="Noto Sans"/>
        <family val="2"/>
      </rPr>
      <t xml:space="preserve">（九江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号</t>
    </r>
  </si>
  <si>
    <t xml:space="preserve">20020167000138972</t>
  </si>
  <si>
    <t xml:space="preserve">80020000004765263</t>
  </si>
  <si>
    <t xml:space="preserve">佛山市蠢材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5</t>
    </r>
    <r>
      <rPr>
        <sz val="10"/>
        <color rgb="FF000000"/>
        <rFont val="Noto Sans"/>
        <family val="2"/>
      </rPr>
      <t xml:space="preserve">号</t>
    </r>
  </si>
  <si>
    <t xml:space="preserve">20020167000125475</t>
  </si>
  <si>
    <t xml:space="preserve">80020000008657844</t>
  </si>
  <si>
    <t xml:space="preserve">佛山市新力佳智能电器有限公司</t>
  </si>
  <si>
    <r>
      <rPr>
        <sz val="10"/>
        <color rgb="FF000000"/>
        <rFont val="Noto Sans"/>
        <family val="2"/>
      </rPr>
      <t xml:space="preserve">（狮山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149316</t>
  </si>
  <si>
    <t xml:space="preserve">80020000007967415</t>
  </si>
  <si>
    <t xml:space="preserve">广东南海农村商业银行股份有限公司狮山支行</t>
  </si>
  <si>
    <t xml:space="preserve">佛山市南海新兴利合成纤维有限公司</t>
  </si>
  <si>
    <r>
      <rPr>
        <sz val="10"/>
        <color rgb="FF000000"/>
        <rFont val="Noto Sans"/>
        <family val="2"/>
      </rPr>
      <t xml:space="preserve">（丹灶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4</t>
    </r>
    <r>
      <rPr>
        <sz val="10"/>
        <color rgb="FF000000"/>
        <rFont val="Noto Sans"/>
        <family val="2"/>
      </rPr>
      <t xml:space="preserve">号</t>
    </r>
  </si>
  <si>
    <t xml:space="preserve">20020157000186228</t>
  </si>
  <si>
    <t xml:space="preserve">80020000004281272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1</t>
    </r>
    <r>
      <rPr>
        <sz val="10"/>
        <color rgb="FF000000"/>
        <rFont val="Noto Sans"/>
        <family val="2"/>
      </rPr>
      <t xml:space="preserve">号</t>
    </r>
  </si>
  <si>
    <t xml:space="preserve">20020167000230897</t>
  </si>
  <si>
    <t xml:space="preserve">佛山市天朋温控器有限公司</t>
  </si>
  <si>
    <r>
      <rPr>
        <sz val="10"/>
        <color rgb="FF000000"/>
        <rFont val="Noto Sans"/>
        <family val="2"/>
      </rPr>
      <t xml:space="preserve">（丹灶小企）农商高借字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6</t>
    </r>
    <r>
      <rPr>
        <sz val="10"/>
        <color rgb="FF000000"/>
        <rFont val="Noto Sans"/>
        <family val="2"/>
      </rPr>
      <t xml:space="preserve">号</t>
    </r>
  </si>
  <si>
    <t xml:space="preserve">20020167000017107</t>
  </si>
  <si>
    <t xml:space="preserve">80020000004282243</t>
  </si>
  <si>
    <t xml:space="preserve">广东南海农村商业银行股份有限公司丹灶支行</t>
  </si>
  <si>
    <t xml:space="preserve">佛山市锦德机械设备有限公司</t>
  </si>
  <si>
    <r>
      <rPr>
        <sz val="10"/>
        <color rgb="FF000000"/>
        <rFont val="Noto Sans"/>
        <family val="2"/>
      </rPr>
      <t xml:space="preserve">（禅城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20020167000059023</t>
  </si>
  <si>
    <t xml:space="preserve">80020000007187549</t>
  </si>
  <si>
    <t xml:space="preserve">南海农商行禅城支行</t>
  </si>
  <si>
    <t xml:space="preserve">20020167000059034</t>
  </si>
  <si>
    <t xml:space="preserve">20020167000055212</t>
  </si>
  <si>
    <t xml:space="preserve">佛山标美服饰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046252</t>
  </si>
  <si>
    <t xml:space="preserve">80020000003895307</t>
  </si>
  <si>
    <t xml:space="preserve">佛山市联动科技实业有限公司</t>
  </si>
  <si>
    <r>
      <rPr>
        <sz val="10"/>
        <color rgb="FF000000"/>
        <rFont val="Noto Sans"/>
        <family val="2"/>
      </rPr>
      <t xml:space="preserve">（罗村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020167000158047</t>
  </si>
  <si>
    <t xml:space="preserve">80020000006688274</t>
  </si>
  <si>
    <t xml:space="preserve">南海农商行罗村支行</t>
  </si>
  <si>
    <t xml:space="preserve">20020167000205248</t>
  </si>
  <si>
    <t xml:space="preserve">佛山市高明英皇卫浴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3</t>
    </r>
    <r>
      <rPr>
        <sz val="10"/>
        <color rgb="FF000000"/>
        <rFont val="Noto Sans"/>
        <family val="2"/>
      </rPr>
      <t xml:space="preserve">号</t>
    </r>
  </si>
  <si>
    <t xml:space="preserve">20020167000241083</t>
  </si>
  <si>
    <t xml:space="preserve">80020000009813258</t>
  </si>
  <si>
    <t xml:space="preserve">佛山市科莱机器人有限公司</t>
  </si>
  <si>
    <r>
      <rPr>
        <sz val="10"/>
        <color rgb="FF000000"/>
        <rFont val="Noto Sans"/>
        <family val="2"/>
      </rPr>
      <t xml:space="preserve">（罗村小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8</t>
    </r>
    <r>
      <rPr>
        <sz val="10"/>
        <color rgb="FF000000"/>
        <rFont val="Noto Sans"/>
        <family val="2"/>
      </rPr>
      <t xml:space="preserve">号</t>
    </r>
  </si>
  <si>
    <t xml:space="preserve">20020157000192673</t>
  </si>
  <si>
    <t xml:space="preserve">80020000008229965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2</t>
    </r>
    <r>
      <rPr>
        <sz val="10"/>
        <color rgb="FF000000"/>
        <rFont val="Noto Sans"/>
        <family val="2"/>
      </rPr>
      <t xml:space="preserve">号</t>
    </r>
  </si>
  <si>
    <t xml:space="preserve">20020167000243308</t>
  </si>
  <si>
    <t xml:space="preserve">80020000009771929</t>
  </si>
  <si>
    <t xml:space="preserve">佛山市金佳机电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2</t>
    </r>
    <r>
      <rPr>
        <sz val="10"/>
        <color rgb="FF000000"/>
        <rFont val="Noto Sans"/>
        <family val="2"/>
      </rPr>
      <t xml:space="preserve">号</t>
    </r>
  </si>
  <si>
    <t xml:space="preserve">20020157000177687</t>
  </si>
  <si>
    <t xml:space="preserve">80020000008182391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6</t>
    </r>
    <r>
      <rPr>
        <sz val="10"/>
        <color rgb="FF000000"/>
        <rFont val="Noto Sans"/>
        <family val="2"/>
      </rPr>
      <t xml:space="preserve">号</t>
    </r>
  </si>
  <si>
    <t xml:space="preserve">20020167000235171</t>
  </si>
  <si>
    <t xml:space="preserve">20020167000236072</t>
  </si>
  <si>
    <t xml:space="preserve">80020000009698256</t>
  </si>
  <si>
    <t xml:space="preserve">20020177000002152</t>
  </si>
  <si>
    <t xml:space="preserve">佛山市晟茂金属建材有限公司</t>
  </si>
  <si>
    <r>
      <rPr>
        <sz val="10"/>
        <color rgb="FF000000"/>
        <rFont val="Noto Sans"/>
        <family val="2"/>
      </rPr>
      <t xml:space="preserve">（盐步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6</t>
    </r>
    <r>
      <rPr>
        <sz val="10"/>
        <color rgb="FF000000"/>
        <rFont val="Noto Sans"/>
        <family val="2"/>
      </rPr>
      <t xml:space="preserve">号</t>
    </r>
  </si>
  <si>
    <t xml:space="preserve">20020167000057548</t>
  </si>
  <si>
    <t xml:space="preserve">80020000008449506</t>
  </si>
  <si>
    <t xml:space="preserve">佛山市南海高拓包装材料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36</t>
    </r>
    <r>
      <rPr>
        <sz val="10"/>
        <color rgb="FF000000"/>
        <rFont val="Noto Sans"/>
        <family val="2"/>
      </rPr>
      <t xml:space="preserve">号</t>
    </r>
  </si>
  <si>
    <t xml:space="preserve">20020157000171357</t>
  </si>
  <si>
    <t xml:space="preserve">80020000005957410</t>
  </si>
  <si>
    <t xml:space="preserve">广东南海农村商业银行股份有限公司平洲支行</t>
  </si>
  <si>
    <t xml:space="preserve">20020167000219603</t>
  </si>
  <si>
    <t xml:space="preserve">佛山聚阳新能源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号</t>
    </r>
  </si>
  <si>
    <t xml:space="preserve">20020167000094896</t>
  </si>
  <si>
    <t xml:space="preserve">80020000005635006</t>
  </si>
  <si>
    <r>
      <rPr>
        <sz val="10"/>
        <color rgb="FF000000"/>
        <rFont val="Noto Sans"/>
        <family val="2"/>
      </rPr>
      <t xml:space="preserve">（里水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2</t>
    </r>
    <r>
      <rPr>
        <sz val="10"/>
        <color rgb="FF000000"/>
        <rFont val="Noto Sans"/>
        <family val="2"/>
      </rPr>
      <t xml:space="preserve">号</t>
    </r>
  </si>
  <si>
    <t xml:space="preserve">20020157000185327</t>
  </si>
  <si>
    <t xml:space="preserve">20020157000185316</t>
  </si>
  <si>
    <t xml:space="preserve">广东海朔科技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1</t>
    </r>
    <r>
      <rPr>
        <sz val="10"/>
        <color rgb="FF000000"/>
        <rFont val="Noto Sans"/>
        <family val="2"/>
      </rPr>
      <t xml:space="preserve">号</t>
    </r>
  </si>
  <si>
    <t xml:space="preserve">20020167000187567</t>
  </si>
  <si>
    <t xml:space="preserve">80020000009290509</t>
  </si>
  <si>
    <t xml:space="preserve">广东保威新能源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54966</t>
  </si>
  <si>
    <t xml:space="preserve">80020000007066817</t>
  </si>
  <si>
    <t xml:space="preserve">广东科艺普实验室设备研制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</t>
    </r>
  </si>
  <si>
    <t xml:space="preserve">20020167000065865</t>
  </si>
  <si>
    <t xml:space="preserve">80020000007150289</t>
  </si>
  <si>
    <t xml:space="preserve">20020167000068107</t>
  </si>
  <si>
    <t xml:space="preserve">2002016700072816</t>
  </si>
  <si>
    <t xml:space="preserve">佛山市朗盾铝加工设备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020177000054677</t>
  </si>
  <si>
    <t xml:space="preserve">80020000008625119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020167000144895</t>
  </si>
  <si>
    <t xml:space="preserve">广东欣涛新材料科技股份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020167000010101</t>
  </si>
  <si>
    <t xml:space="preserve">80020000008304592</t>
  </si>
  <si>
    <t xml:space="preserve">20020167000010076</t>
  </si>
  <si>
    <t xml:space="preserve">广东金宇恒软件科技有限公司</t>
  </si>
  <si>
    <r>
      <rPr>
        <sz val="10"/>
        <color rgb="FF000000"/>
        <rFont val="Noto Sans"/>
        <family val="2"/>
      </rPr>
      <t xml:space="preserve">（西樵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20020167000102219</t>
  </si>
  <si>
    <t xml:space="preserve">80020000008627069</t>
  </si>
  <si>
    <t xml:space="preserve">广东南海农村商业银行股份有限公司西樵支行</t>
  </si>
  <si>
    <t xml:space="preserve">佛山市坚洛涂料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57593</t>
  </si>
  <si>
    <t xml:space="preserve">80020000008418931</t>
  </si>
  <si>
    <t xml:space="preserve">佛山市南海兴迪机械制造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20020167000101963</t>
  </si>
  <si>
    <t xml:space="preserve">80020000008614129</t>
  </si>
  <si>
    <t xml:space="preserve">20020167000156458</t>
  </si>
  <si>
    <t xml:space="preserve">佛山市尚之水净水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20020167000058382</t>
  </si>
  <si>
    <t xml:space="preserve">80020000008416944</t>
  </si>
  <si>
    <t xml:space="preserve">佛山市南海区新永泰胶粘制品有限公司</t>
  </si>
  <si>
    <r>
      <rPr>
        <sz val="10"/>
        <color rgb="FF000000"/>
        <rFont val="Noto Sans"/>
        <family val="2"/>
      </rPr>
      <t xml:space="preserve">（松岗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20020167000057048</t>
  </si>
  <si>
    <t xml:space="preserve">80020000004116490</t>
  </si>
  <si>
    <t xml:space="preserve">佛山市晨晖电子网络工程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5</t>
    </r>
    <r>
      <rPr>
        <sz val="10"/>
        <color rgb="FF000000"/>
        <rFont val="Noto Sans"/>
        <family val="2"/>
      </rPr>
      <t xml:space="preserve">号</t>
    </r>
  </si>
  <si>
    <t xml:space="preserve">20020167000157893</t>
  </si>
  <si>
    <t xml:space="preserve">80020000009207600</t>
  </si>
  <si>
    <t xml:space="preserve">广东天赐湾实验室装备制造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020167000127176</t>
  </si>
  <si>
    <t xml:space="preserve">80020000008730166</t>
  </si>
  <si>
    <t xml:space="preserve">广东广特电气股份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3</t>
    </r>
    <r>
      <rPr>
        <sz val="10"/>
        <color rgb="FF000000"/>
        <rFont val="Noto Sans"/>
        <family val="2"/>
      </rPr>
      <t xml:space="preserve">号</t>
    </r>
  </si>
  <si>
    <t xml:space="preserve">20020167000237779</t>
  </si>
  <si>
    <t xml:space="preserve">80020000007428871</t>
  </si>
  <si>
    <r>
      <rPr>
        <sz val="10"/>
        <color rgb="FF000000"/>
        <rFont val="Noto Sans"/>
        <family val="2"/>
      </rPr>
      <t xml:space="preserve">（平洲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t xml:space="preserve">20020157000163652</t>
  </si>
  <si>
    <t xml:space="preserve">佛山市华信微晶金属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4</t>
    </r>
    <r>
      <rPr>
        <sz val="10"/>
        <color rgb="FF000000"/>
        <rFont val="Noto Sans"/>
        <family val="2"/>
      </rPr>
      <t xml:space="preserve">号</t>
    </r>
  </si>
  <si>
    <t xml:space="preserve">20020157000099913</t>
  </si>
  <si>
    <t xml:space="preserve">80020000007606764</t>
  </si>
  <si>
    <t xml:space="preserve">佛山市宏事达食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9</t>
    </r>
    <r>
      <rPr>
        <sz val="10"/>
        <color rgb="FF000000"/>
        <rFont val="Noto Sans"/>
        <family val="2"/>
      </rPr>
      <t xml:space="preserve">号</t>
    </r>
  </si>
  <si>
    <t xml:space="preserve">2002016700013544</t>
  </si>
  <si>
    <t xml:space="preserve">80020000008829236</t>
  </si>
  <si>
    <t xml:space="preserve">佛山市成达液压设备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186686</t>
  </si>
  <si>
    <t xml:space="preserve">80020000004898704</t>
  </si>
  <si>
    <t xml:space="preserve">20020167000186697</t>
  </si>
  <si>
    <t xml:space="preserve">佛山市广顺电器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1</t>
    </r>
    <r>
      <rPr>
        <sz val="10"/>
        <color rgb="FF000000"/>
        <rFont val="Noto Sans"/>
        <family val="2"/>
      </rPr>
      <t xml:space="preserve">号</t>
    </r>
  </si>
  <si>
    <t xml:space="preserve">20020157000168797</t>
  </si>
  <si>
    <t xml:space="preserve">80020000006983074</t>
  </si>
  <si>
    <t xml:space="preserve">广东南海农村商业银行股份有限公司禅城支行</t>
  </si>
  <si>
    <t xml:space="preserve">佛山市森米广告传媒有限公司</t>
  </si>
  <si>
    <r>
      <rPr>
        <sz val="10"/>
        <rFont val="Noto Sans"/>
        <family val="2"/>
      </rPr>
      <t xml:space="preserve">（科创）农商流借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20020167000234687</t>
  </si>
  <si>
    <t xml:space="preserve">80020000009783731</t>
  </si>
  <si>
    <t xml:space="preserve">佛山市南海喜德佳陶瓷机械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</t>
    </r>
  </si>
  <si>
    <t xml:space="preserve">20020167000099714</t>
  </si>
  <si>
    <t xml:space="preserve">80020000004237277</t>
  </si>
  <si>
    <t xml:space="preserve">20020167000130393</t>
  </si>
  <si>
    <t xml:space="preserve">佛山科讯安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20020167000096655</t>
  </si>
  <si>
    <t xml:space="preserve">80020000008527508</t>
  </si>
  <si>
    <t xml:space="preserve">2002016700117533</t>
  </si>
  <si>
    <t xml:space="preserve">20020167000141215</t>
  </si>
  <si>
    <t xml:space="preserve">佛山市格能照明电器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3</t>
    </r>
    <r>
      <rPr>
        <sz val="10"/>
        <color rgb="FF000000"/>
        <rFont val="Noto Sans"/>
        <family val="2"/>
      </rPr>
      <t xml:space="preserve">号</t>
    </r>
  </si>
  <si>
    <t xml:space="preserve">20020167000044652</t>
  </si>
  <si>
    <t xml:space="preserve">80020000004171972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9</t>
    </r>
    <r>
      <rPr>
        <sz val="10"/>
        <color rgb="FF000000"/>
        <rFont val="Noto Sans"/>
        <family val="2"/>
      </rPr>
      <t xml:space="preserve">号</t>
    </r>
  </si>
  <si>
    <t xml:space="preserve">20020167000044674</t>
  </si>
  <si>
    <t xml:space="preserve">20020167000044663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020167000047096</t>
  </si>
  <si>
    <t xml:space="preserve">广东科立盈光电技术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20020167000042973</t>
  </si>
  <si>
    <t xml:space="preserve">30020000005952972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1</t>
    </r>
    <r>
      <rPr>
        <sz val="10"/>
        <color rgb="FF000000"/>
        <rFont val="Noto Sans"/>
        <family val="2"/>
      </rPr>
      <t xml:space="preserve">号</t>
    </r>
  </si>
  <si>
    <t xml:space="preserve">2002016700016409</t>
  </si>
  <si>
    <t xml:space="preserve">30020000006407448</t>
  </si>
  <si>
    <t xml:space="preserve">2002016700016410</t>
  </si>
  <si>
    <t xml:space="preserve">30020000006407380</t>
  </si>
  <si>
    <t xml:space="preserve">20020177000023933</t>
  </si>
  <si>
    <t xml:space="preserve">80020000006566941</t>
  </si>
  <si>
    <t xml:space="preserve">20020177000023922</t>
  </si>
  <si>
    <t xml:space="preserve">80020000006566849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3</t>
    </r>
    <r>
      <rPr>
        <sz val="10"/>
        <color rgb="FF000000"/>
        <rFont val="Noto Sans"/>
        <family val="2"/>
      </rPr>
      <t xml:space="preserve">号</t>
    </r>
  </si>
  <si>
    <t xml:space="preserve">20020157000185292</t>
  </si>
  <si>
    <t xml:space="preserve">30020000005817467</t>
  </si>
  <si>
    <t xml:space="preserve">佛山奇正电气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4</t>
    </r>
    <r>
      <rPr>
        <sz val="10"/>
        <color rgb="FF000000"/>
        <rFont val="Noto Sans"/>
        <family val="2"/>
      </rPr>
      <t xml:space="preserve">号</t>
    </r>
  </si>
  <si>
    <t xml:space="preserve">20020157000188555</t>
  </si>
  <si>
    <t xml:space="preserve">80020000007026932</t>
  </si>
  <si>
    <t xml:space="preserve">南海农村商业银行</t>
  </si>
  <si>
    <t xml:space="preserve">20020167000006864</t>
  </si>
  <si>
    <t xml:space="preserve">20020167000238503</t>
  </si>
  <si>
    <t xml:space="preserve">佛山市三水粤山装饰实业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t xml:space="preserve">20020167000146632</t>
  </si>
  <si>
    <t xml:space="preserve">80020000007838912</t>
  </si>
  <si>
    <t xml:space="preserve">20020167000146643</t>
  </si>
  <si>
    <t xml:space="preserve">20020157000113191</t>
  </si>
  <si>
    <t xml:space="preserve">20020157000113204</t>
  </si>
  <si>
    <t xml:space="preserve">佛山安普泽生物医药股份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0</t>
    </r>
    <r>
      <rPr>
        <sz val="10"/>
        <color rgb="FF000000"/>
        <rFont val="Noto Sans"/>
        <family val="2"/>
      </rPr>
      <t xml:space="preserve">号</t>
    </r>
  </si>
  <si>
    <t xml:space="preserve">20020157000132919</t>
  </si>
  <si>
    <t xml:space="preserve">80020000007903915</t>
  </si>
  <si>
    <t xml:space="preserve">20020157000132920</t>
  </si>
  <si>
    <t xml:space="preserve">佛山市南海南宝冷冻食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号</t>
    </r>
  </si>
  <si>
    <t xml:space="preserve">20020167000098799</t>
  </si>
  <si>
    <t xml:space="preserve">30020000006098018</t>
  </si>
  <si>
    <t xml:space="preserve">佛山市顺德区科力给排水工程发展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3</t>
    </r>
    <r>
      <rPr>
        <sz val="10"/>
        <color rgb="FF000000"/>
        <rFont val="Noto Sans"/>
        <family val="2"/>
      </rPr>
      <t xml:space="preserve">号</t>
    </r>
  </si>
  <si>
    <t xml:space="preserve">20020167000243411</t>
  </si>
  <si>
    <t xml:space="preserve">80020000009702514</t>
  </si>
  <si>
    <t xml:space="preserve">20020177000021947</t>
  </si>
  <si>
    <t xml:space="preserve">广东耀龙金属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</t>
    </r>
    <r>
      <rPr>
        <sz val="10"/>
        <color rgb="FF000000"/>
        <rFont val="Noto Sans"/>
        <family val="2"/>
      </rPr>
      <t xml:space="preserve">号</t>
    </r>
  </si>
  <si>
    <t xml:space="preserve">20020167000225492</t>
  </si>
  <si>
    <t xml:space="preserve">80020000009699656</t>
  </si>
  <si>
    <t xml:space="preserve">南海农商行科创支行</t>
  </si>
  <si>
    <t xml:space="preserve">20020177000000891</t>
  </si>
  <si>
    <t xml:space="preserve">佛山市金银河智能装备股份有限公司</t>
  </si>
  <si>
    <r>
      <rPr>
        <sz val="10"/>
        <color rgb="FF000000"/>
        <rFont val="Noto Sans"/>
        <family val="2"/>
      </rPr>
      <t xml:space="preserve">（南三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20020157000134836</t>
  </si>
  <si>
    <t xml:space="preserve">80020000007933995</t>
  </si>
  <si>
    <t xml:space="preserve">佛山市顺德区卡迪家具股份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020177000089893</t>
  </si>
  <si>
    <t xml:space="preserve">80020000008357103</t>
  </si>
  <si>
    <t xml:space="preserve">20020177000089906</t>
  </si>
  <si>
    <t xml:space="preserve">广东浩特普尔空调有限公司</t>
  </si>
  <si>
    <r>
      <rPr>
        <sz val="10"/>
        <color rgb="FF000000"/>
        <rFont val="Noto Sans"/>
        <family val="2"/>
      </rPr>
      <t xml:space="preserve">（狮山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020157000152142</t>
  </si>
  <si>
    <t xml:space="preserve">2016/10/21</t>
  </si>
  <si>
    <t xml:space="preserve">80020000004213110</t>
  </si>
  <si>
    <t xml:space="preserve">广东南海农村商业银行股份有限公司狮山狮岭支行</t>
  </si>
  <si>
    <t xml:space="preserve">20020167000203885</t>
  </si>
  <si>
    <t xml:space="preserve">2017/11/01</t>
  </si>
  <si>
    <t xml:space="preserve">广东天仁文化传播有限公司</t>
  </si>
  <si>
    <r>
      <rPr>
        <sz val="10"/>
        <color rgb="FF000000"/>
        <rFont val="Noto Sans"/>
        <family val="2"/>
      </rPr>
      <t xml:space="preserve">（平洲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17</t>
    </r>
    <r>
      <rPr>
        <sz val="10"/>
        <color rgb="FF000000"/>
        <rFont val="Noto Sans"/>
        <family val="2"/>
      </rPr>
      <t xml:space="preserve">号</t>
    </r>
  </si>
  <si>
    <t xml:space="preserve">20020167000188389</t>
  </si>
  <si>
    <t xml:space="preserve">80020000008868061</t>
  </si>
  <si>
    <t xml:space="preserve">广东中窑窑业股份有限公司</t>
  </si>
  <si>
    <r>
      <rPr>
        <sz val="10"/>
        <color rgb="FF000000"/>
        <rFont val="Noto Sans"/>
        <family val="2"/>
      </rPr>
      <t xml:space="preserve">（罗村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111508</t>
  </si>
  <si>
    <t xml:space="preserve">80020000007204431</t>
  </si>
  <si>
    <t xml:space="preserve">佛山市粤海信通讯有限公司</t>
  </si>
  <si>
    <r>
      <rPr>
        <sz val="10"/>
        <color rgb="FF000000"/>
        <rFont val="Noto Sans"/>
        <family val="2"/>
      </rPr>
      <t xml:space="preserve">（南三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004120</t>
  </si>
  <si>
    <t xml:space="preserve">80020000007026716</t>
  </si>
  <si>
    <t xml:space="preserve">20020167000006922</t>
  </si>
  <si>
    <t xml:space="preserve">20020167000000748</t>
  </si>
  <si>
    <t xml:space="preserve">佛山市南海中南机械有限公司</t>
  </si>
  <si>
    <r>
      <rPr>
        <sz val="10"/>
        <color rgb="FF000000"/>
        <rFont val="Noto Sans"/>
        <family val="2"/>
      </rPr>
      <t xml:space="preserve">（盐步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20020167000233106</t>
  </si>
  <si>
    <t xml:space="preserve">80020000003893398</t>
  </si>
  <si>
    <t xml:space="preserve">广东精美医疗科技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</t>
    </r>
  </si>
  <si>
    <t xml:space="preserve">20020167000080816</t>
  </si>
  <si>
    <t xml:space="preserve">80020000008525216</t>
  </si>
  <si>
    <t xml:space="preserve">佛山市南海科日超声电子有限公司</t>
  </si>
  <si>
    <r>
      <rPr>
        <sz val="10"/>
        <color rgb="FF000000"/>
        <rFont val="Noto Sans"/>
        <family val="2"/>
      </rPr>
      <t xml:space="preserve">（狮山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20020167000161582</t>
  </si>
  <si>
    <t xml:space="preserve">80020000007343088</t>
  </si>
  <si>
    <t xml:space="preserve">佛山市诚丰模具塑料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20020167000100641</t>
  </si>
  <si>
    <t xml:space="preserve">80020000007042514</t>
  </si>
  <si>
    <t xml:space="preserve">广东南海农村商业银行股份有限公司里水支行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20020167000233231</t>
  </si>
  <si>
    <t xml:space="preserve">佛山市顺康达医疗科技有限公司</t>
  </si>
  <si>
    <r>
      <rPr>
        <sz val="10"/>
        <color rgb="FF000000"/>
        <rFont val="Noto Sans"/>
        <family val="2"/>
      </rPr>
      <t xml:space="preserve">（平洲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0</t>
    </r>
    <r>
      <rPr>
        <sz val="10"/>
        <color rgb="FF000000"/>
        <rFont val="Noto Sans"/>
        <family val="2"/>
      </rPr>
      <t xml:space="preserve">号</t>
    </r>
  </si>
  <si>
    <t xml:space="preserve">20020157000190198</t>
  </si>
  <si>
    <t xml:space="preserve">2016/12/21</t>
  </si>
  <si>
    <t xml:space="preserve">80020000008239837</t>
  </si>
  <si>
    <t xml:space="preserve">20020157000190176</t>
  </si>
  <si>
    <t xml:space="preserve">广东保力得供应链服务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号</t>
    </r>
  </si>
  <si>
    <t xml:space="preserve">20020167000132357</t>
  </si>
  <si>
    <t xml:space="preserve">80020000008634190</t>
  </si>
  <si>
    <t xml:space="preserve">广东阳晨厨具有限公司</t>
  </si>
  <si>
    <r>
      <rPr>
        <sz val="10"/>
        <color rgb="FF000000"/>
        <rFont val="Noto Sans"/>
        <family val="2"/>
      </rPr>
      <t xml:space="preserve">（丹灶）农商高借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5</t>
    </r>
    <r>
      <rPr>
        <sz val="10"/>
        <color rgb="FF000000"/>
        <rFont val="Noto Sans"/>
        <family val="2"/>
      </rPr>
      <t xml:space="preserve">号</t>
    </r>
  </si>
  <si>
    <t xml:space="preserve">20020167000139432</t>
  </si>
  <si>
    <t xml:space="preserve">80020000004250298</t>
  </si>
  <si>
    <t xml:space="preserve">广东创高幕墙门窗工程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020167000119891</t>
  </si>
  <si>
    <t xml:space="preserve">80020000008621975</t>
  </si>
  <si>
    <t xml:space="preserve">广东金刚新材料有限公司（佛山市南海金刚新材料有限公司）</t>
  </si>
  <si>
    <r>
      <rPr>
        <sz val="10"/>
        <color rgb="FF000000"/>
        <rFont val="Noto Sans"/>
        <family val="2"/>
      </rPr>
      <t xml:space="preserve">（禅城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20020167000118286</t>
  </si>
  <si>
    <t xml:space="preserve">80020000007569323</t>
  </si>
  <si>
    <t xml:space="preserve">佛山市华狮龙金属装饰制品有限公司</t>
  </si>
  <si>
    <r>
      <rPr>
        <sz val="10"/>
        <color rgb="FF000000"/>
        <rFont val="Noto Sans"/>
        <family val="2"/>
      </rPr>
      <t xml:space="preserve">（里水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20020167000053554</t>
  </si>
  <si>
    <t xml:space="preserve">80020000008230266</t>
  </si>
  <si>
    <t xml:space="preserve">广东中德科技有限公司（原名为佛山市中德光电特种照明有限公司）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20020167000131716</t>
  </si>
  <si>
    <t xml:space="preserve">80020000008663267</t>
  </si>
  <si>
    <t xml:space="preserve">广东粤众互联信息技术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9</t>
    </r>
    <r>
      <rPr>
        <sz val="10"/>
        <color rgb="FF000000"/>
        <rFont val="Noto Sans"/>
        <family val="2"/>
      </rPr>
      <t xml:space="preserve">号</t>
    </r>
  </si>
  <si>
    <t xml:space="preserve">20020157000179414</t>
  </si>
  <si>
    <r>
      <rPr>
        <sz val="10"/>
        <color rgb="FF000000"/>
        <rFont val="宋体"/>
        <family val="0"/>
        <charset val="134"/>
      </rPr>
      <t xml:space="preserve">300200000064064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200000064063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20000006406206</t>
    </r>
  </si>
  <si>
    <t xml:space="preserve">20020157000179425</t>
  </si>
  <si>
    <t xml:space="preserve">20020167000216602</t>
  </si>
  <si>
    <t xml:space="preserve">20020167000216613</t>
  </si>
  <si>
    <t xml:space="preserve">20020167000216624</t>
  </si>
  <si>
    <t xml:space="preserve">佛山市西伍服饰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20020167000118297</t>
  </si>
  <si>
    <t xml:space="preserve">80020000008689300</t>
  </si>
  <si>
    <t xml:space="preserve">广东宝星新能科技有限公司</t>
  </si>
  <si>
    <r>
      <rPr>
        <sz val="10"/>
        <color rgb="FF000000"/>
        <rFont val="Noto Sans"/>
        <family val="2"/>
      </rPr>
      <t xml:space="preserve">（罗村小企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020167000036254</t>
  </si>
  <si>
    <t xml:space="preserve">80020000004189005</t>
  </si>
  <si>
    <t xml:space="preserve">佛山市宝捷精密机械有限公司</t>
  </si>
  <si>
    <r>
      <rPr>
        <sz val="10"/>
        <color rgb="FF000000"/>
        <rFont val="Noto Sans"/>
        <family val="2"/>
      </rPr>
      <t xml:space="preserve">（禅城小企）农商高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20020167000157098</t>
  </si>
  <si>
    <t xml:space="preserve">80020000007314783</t>
  </si>
  <si>
    <t xml:space="preserve">佛山市奥达金属制品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8</t>
    </r>
    <r>
      <rPr>
        <sz val="10"/>
        <color rgb="FF000000"/>
        <rFont val="Noto Sans"/>
        <family val="2"/>
      </rPr>
      <t xml:space="preserve">号</t>
    </r>
  </si>
  <si>
    <t xml:space="preserve">20020167000233344</t>
  </si>
  <si>
    <t xml:space="preserve">80020000010041774</t>
  </si>
  <si>
    <t xml:space="preserve">广东求精电气有限公司</t>
  </si>
  <si>
    <r>
      <rPr>
        <sz val="10"/>
        <color rgb="FF000000"/>
        <rFont val="Noto Sans"/>
        <family val="2"/>
      </rPr>
      <t xml:space="preserve">（科创）农商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t xml:space="preserve">20020167000155079</t>
  </si>
  <si>
    <t xml:space="preserve">800020000009175983</t>
  </si>
  <si>
    <t xml:space="preserve">广东睿江云计算股份有限公司</t>
  </si>
  <si>
    <r>
      <rPr>
        <sz val="10"/>
        <color rgb="FF000000"/>
        <rFont val="Noto Sans"/>
        <family val="2"/>
      </rPr>
      <t xml:space="preserve">（桂城小企）农商高借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0</t>
    </r>
    <r>
      <rPr>
        <sz val="10"/>
        <color rgb="FF000000"/>
        <rFont val="Noto Sans"/>
        <family val="2"/>
      </rPr>
      <t xml:space="preserve">号</t>
    </r>
  </si>
  <si>
    <t xml:space="preserve">20020142200230363</t>
  </si>
  <si>
    <t xml:space="preserve">80020000006843672</t>
  </si>
  <si>
    <t xml:space="preserve">佛山市松川机械设备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12</t>
    </r>
    <r>
      <rPr>
        <sz val="10"/>
        <color rgb="FF000000"/>
        <rFont val="Noto Sans"/>
        <family val="2"/>
      </rPr>
      <t xml:space="preserve">号</t>
    </r>
  </si>
  <si>
    <t xml:space="preserve">20020159906826417</t>
  </si>
  <si>
    <t xml:space="preserve">80020000001295039</t>
  </si>
  <si>
    <t xml:space="preserve">佛山农村商业银行股份有限公司环市支行</t>
  </si>
  <si>
    <t xml:space="preserve">20020169907779128</t>
  </si>
  <si>
    <t xml:space="preserve">广东金大田家居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1004</t>
    </r>
    <r>
      <rPr>
        <sz val="10"/>
        <color rgb="FF000000"/>
        <rFont val="Noto Sans"/>
        <family val="2"/>
      </rPr>
      <t xml:space="preserve">号</t>
    </r>
  </si>
  <si>
    <t xml:space="preserve">20020169901627332</t>
  </si>
  <si>
    <t xml:space="preserve">80020000003353997</t>
  </si>
  <si>
    <t xml:space="preserve">佛山农村商业银行股份有限公司</t>
  </si>
  <si>
    <t xml:space="preserve">20020169901594177</t>
  </si>
  <si>
    <t xml:space="preserve">20020169908483051</t>
  </si>
  <si>
    <t xml:space="preserve">佛山市伊清环保工程技术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241</t>
    </r>
    <r>
      <rPr>
        <sz val="10"/>
        <color rgb="FF000000"/>
        <rFont val="Noto Sans"/>
        <family val="2"/>
      </rPr>
      <t xml:space="preserve">号</t>
    </r>
  </si>
  <si>
    <t xml:space="preserve">20020162311941416</t>
  </si>
  <si>
    <t xml:space="preserve">80020000002002097</t>
  </si>
  <si>
    <t xml:space="preserve">佛山市南海承骏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9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042</t>
    </r>
    <r>
      <rPr>
        <sz val="10"/>
        <color rgb="FF000000"/>
        <rFont val="Noto Sans"/>
        <family val="2"/>
      </rPr>
      <t xml:space="preserve">号</t>
    </r>
  </si>
  <si>
    <t xml:space="preserve">20020162311952433</t>
  </si>
  <si>
    <t xml:space="preserve">80020000008399121</t>
  </si>
  <si>
    <t xml:space="preserve">佛山市三水金戈新型材料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3</t>
    </r>
    <r>
      <rPr>
        <sz val="10"/>
        <color rgb="FF000000"/>
        <rFont val="Noto Sans"/>
        <family val="2"/>
      </rPr>
      <t xml:space="preserve">号</t>
    </r>
  </si>
  <si>
    <t xml:space="preserve">20020169904376847</t>
  </si>
  <si>
    <t xml:space="preserve">80020000005657473</t>
  </si>
  <si>
    <t xml:space="preserve">20020169904849567</t>
  </si>
  <si>
    <t xml:space="preserve">20020169906019894</t>
  </si>
  <si>
    <t xml:space="preserve">20020169910474371</t>
  </si>
  <si>
    <t xml:space="preserve">广东西屋康达空调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017</t>
    </r>
    <r>
      <rPr>
        <sz val="10"/>
        <color rgb="FF000000"/>
        <rFont val="Noto Sans"/>
        <family val="2"/>
      </rPr>
      <t xml:space="preserve">号</t>
    </r>
  </si>
  <si>
    <t xml:space="preserve">20020169902813951</t>
  </si>
  <si>
    <t xml:space="preserve">80020000008448467</t>
  </si>
  <si>
    <t xml:space="preserve">佛山市锐诚云智能照明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105</t>
    </r>
    <r>
      <rPr>
        <sz val="10"/>
        <color rgb="FF000000"/>
        <rFont val="Noto Sans"/>
        <family val="2"/>
      </rPr>
      <t xml:space="preserve">号</t>
    </r>
  </si>
  <si>
    <t xml:space="preserve">20020162311949135</t>
  </si>
  <si>
    <t xml:space="preserve">80020000009566750</t>
  </si>
  <si>
    <t xml:space="preserve">广东宝泓新材料股份有限公司（原名为：广东斯乐普环保技术股份有限公司）</t>
  </si>
  <si>
    <t xml:space="preserve">10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16</t>
    </r>
    <r>
      <rPr>
        <sz val="10"/>
        <color rgb="FF000000"/>
        <rFont val="Noto Sans"/>
        <family val="2"/>
      </rPr>
      <t xml:space="preserve">号</t>
    </r>
  </si>
  <si>
    <t xml:space="preserve">20020169909563139</t>
  </si>
  <si>
    <t xml:space="preserve">80020000009557463</t>
  </si>
  <si>
    <t xml:space="preserve">广东中商国通电子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3</t>
    </r>
    <r>
      <rPr>
        <sz val="10"/>
        <color rgb="FF000000"/>
        <rFont val="Noto Sans"/>
        <family val="2"/>
      </rPr>
      <t xml:space="preserve">号</t>
    </r>
  </si>
  <si>
    <t xml:space="preserve">20020169904227896</t>
  </si>
  <si>
    <t xml:space="preserve">30020000006111291</t>
  </si>
  <si>
    <t xml:space="preserve">佛山市华南专业音响工程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5002</t>
    </r>
    <r>
      <rPr>
        <sz val="10"/>
        <color rgb="FF000000"/>
        <rFont val="Noto Sans"/>
        <family val="2"/>
      </rPr>
      <t xml:space="preserve">号</t>
    </r>
  </si>
  <si>
    <t xml:space="preserve">20020169903528306</t>
  </si>
  <si>
    <t xml:space="preserve">80020000001228969</t>
  </si>
  <si>
    <t xml:space="preserve">佛山市友易计算机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20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31</t>
    </r>
    <r>
      <rPr>
        <sz val="10"/>
        <color rgb="FF000000"/>
        <rFont val="Noto Sans"/>
        <family val="2"/>
      </rPr>
      <t xml:space="preserve">号</t>
    </r>
  </si>
  <si>
    <t xml:space="preserve">20020159905738418</t>
  </si>
  <si>
    <t xml:space="preserve">80020000007004612</t>
  </si>
  <si>
    <t xml:space="preserve">20020152311874616</t>
  </si>
  <si>
    <t xml:space="preserve">佛山市捷泰克机械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2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022</t>
    </r>
    <r>
      <rPr>
        <sz val="10"/>
        <color rgb="FF000000"/>
        <rFont val="Noto Sans"/>
        <family val="2"/>
      </rPr>
      <t xml:space="preserve">号</t>
    </r>
  </si>
  <si>
    <t xml:space="preserve">20020162311917817</t>
  </si>
  <si>
    <t xml:space="preserve">80020000005310826</t>
  </si>
  <si>
    <t xml:space="preserve">佛山市华联有机硅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001</t>
    </r>
    <r>
      <rPr>
        <sz val="10"/>
        <color rgb="FF000000"/>
        <rFont val="Noto Sans"/>
        <family val="2"/>
      </rPr>
      <t xml:space="preserve">号</t>
    </r>
  </si>
  <si>
    <t xml:space="preserve">20020159906226964</t>
  </si>
  <si>
    <t xml:space="preserve">80020000001963585</t>
  </si>
  <si>
    <t xml:space="preserve">20020159905980902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11</t>
    </r>
    <r>
      <rPr>
        <sz val="10"/>
        <color rgb="FF000000"/>
        <rFont val="Noto Sans"/>
        <family val="2"/>
      </rPr>
      <t xml:space="preserve">号</t>
    </r>
  </si>
  <si>
    <t xml:space="preserve">20020169906698570</t>
  </si>
  <si>
    <t xml:space="preserve">20020169906874896</t>
  </si>
  <si>
    <t xml:space="preserve">20020169910433345</t>
  </si>
  <si>
    <t xml:space="preserve">佛山市人居环保工程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10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960</t>
    </r>
    <r>
      <rPr>
        <sz val="10"/>
        <color rgb="FF000000"/>
        <rFont val="Noto Sans"/>
        <family val="2"/>
      </rPr>
      <t xml:space="preserve">号</t>
    </r>
  </si>
  <si>
    <t xml:space="preserve">30020000005787076</t>
  </si>
  <si>
    <t xml:space="preserve">80020000006892494</t>
  </si>
  <si>
    <t xml:space="preserve">佛山农商银行</t>
  </si>
  <si>
    <t xml:space="preserve">广东绿之彩印刷科技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03</t>
    </r>
    <r>
      <rPr>
        <sz val="10"/>
        <color rgb="FF000000"/>
        <rFont val="Noto Sans"/>
        <family val="2"/>
      </rPr>
      <t xml:space="preserve">号</t>
    </r>
  </si>
  <si>
    <t xml:space="preserve">20020159906090088</t>
  </si>
  <si>
    <t xml:space="preserve">80020000005367704</t>
  </si>
  <si>
    <t xml:space="preserve">佛山农村商业银行股份有限公司城南支行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8004</t>
    </r>
    <r>
      <rPr>
        <sz val="10"/>
        <color rgb="FF000000"/>
        <rFont val="Noto Sans"/>
        <family val="2"/>
      </rPr>
      <t xml:space="preserve">号</t>
    </r>
  </si>
  <si>
    <t xml:space="preserve">20020169907168824</t>
  </si>
  <si>
    <t xml:space="preserve">20020169907169941</t>
  </si>
  <si>
    <t xml:space="preserve">佛山市植宝化工有限公司</t>
  </si>
  <si>
    <t xml:space="preserve">4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241</t>
    </r>
    <r>
      <rPr>
        <sz val="10"/>
        <color rgb="FF000000"/>
        <rFont val="Noto Sans"/>
        <family val="2"/>
      </rPr>
      <t xml:space="preserve">号</t>
    </r>
  </si>
  <si>
    <t xml:space="preserve">20020162311954779</t>
  </si>
  <si>
    <t xml:space="preserve">80020000009633399</t>
  </si>
  <si>
    <t xml:space="preserve">100</t>
  </si>
  <si>
    <t xml:space="preserve">20020162311959369</t>
  </si>
  <si>
    <t xml:space="preserve">佛山金豹低碳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021</t>
    </r>
    <r>
      <rPr>
        <sz val="10"/>
        <color rgb="FF000000"/>
        <rFont val="Noto Sans"/>
        <family val="2"/>
      </rPr>
      <t xml:space="preserve">号</t>
    </r>
  </si>
  <si>
    <t xml:space="preserve">20020169910341806</t>
  </si>
  <si>
    <t xml:space="preserve">80020000007307505</t>
  </si>
  <si>
    <t xml:space="preserve">广东特地陶瓷有限公司</t>
  </si>
  <si>
    <t xml:space="preserve">50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03</t>
    </r>
    <r>
      <rPr>
        <sz val="10"/>
        <color rgb="FF000000"/>
        <rFont val="Noto Sans"/>
        <family val="2"/>
      </rPr>
      <t xml:space="preserve">号</t>
    </r>
  </si>
  <si>
    <t xml:space="preserve">20020169910990328</t>
  </si>
  <si>
    <t xml:space="preserve">80020000008253228</t>
  </si>
  <si>
    <t xml:space="preserve">20020169910990339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3001</t>
    </r>
    <r>
      <rPr>
        <sz val="10"/>
        <color rgb="FF000000"/>
        <rFont val="Noto Sans"/>
        <family val="2"/>
      </rPr>
      <t xml:space="preserve">号</t>
    </r>
  </si>
  <si>
    <t xml:space="preserve">20020169902308483</t>
  </si>
  <si>
    <t xml:space="preserve">佛山金万达科技股份有限公司（原名：佛山金万达新材料科技有限公司）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号</t>
    </r>
  </si>
  <si>
    <t xml:space="preserve">20020169901599595</t>
  </si>
  <si>
    <t xml:space="preserve">80020000008358742</t>
  </si>
  <si>
    <t xml:space="preserve">20020169901599607</t>
  </si>
  <si>
    <t xml:space="preserve">20020169902644787</t>
  </si>
  <si>
    <t xml:space="preserve">广东峰华卓立科技股份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9010</t>
    </r>
    <r>
      <rPr>
        <sz val="10"/>
        <color rgb="FF000000"/>
        <rFont val="Noto Sans"/>
        <family val="2"/>
      </rPr>
      <t xml:space="preserve">号</t>
    </r>
  </si>
  <si>
    <t xml:space="preserve">20020169909307630</t>
  </si>
  <si>
    <t xml:space="preserve">80020000008470082</t>
  </si>
  <si>
    <t xml:space="preserve">20020169907840866</t>
  </si>
  <si>
    <t xml:space="preserve">广东佰分爱卫生用品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7013</t>
    </r>
    <r>
      <rPr>
        <sz val="10"/>
        <color rgb="FF000000"/>
        <rFont val="Noto Sans"/>
        <family val="2"/>
      </rPr>
      <t xml:space="preserve">号</t>
    </r>
  </si>
  <si>
    <t xml:space="preserve">20020169906812818</t>
  </si>
  <si>
    <t xml:space="preserve">80020000005573091</t>
  </si>
  <si>
    <t xml:space="preserve">广东凯西欧光健康有限公司（原名：广东凯西欧照明有限公司）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141</t>
    </r>
    <r>
      <rPr>
        <sz val="10"/>
        <color rgb="FF000000"/>
        <rFont val="Noto Sans"/>
        <family val="2"/>
      </rPr>
      <t xml:space="preserve">号</t>
    </r>
  </si>
  <si>
    <t xml:space="preserve">20020162311918481</t>
  </si>
  <si>
    <t xml:space="preserve">80020000007545530</t>
  </si>
  <si>
    <t xml:space="preserve">佛山石湾鹰牌陶瓷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6001</t>
    </r>
    <r>
      <rPr>
        <sz val="10"/>
        <color rgb="FF000000"/>
        <rFont val="Noto Sans"/>
        <family val="2"/>
      </rPr>
      <t xml:space="preserve">号</t>
    </r>
  </si>
  <si>
    <t xml:space="preserve">20020169904990304</t>
  </si>
  <si>
    <t xml:space="preserve">80020000002833317</t>
  </si>
  <si>
    <t xml:space="preserve">佛山农村商业银行股份有限公司澜石支行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007</t>
    </r>
    <r>
      <rPr>
        <sz val="10"/>
        <color rgb="FF000000"/>
        <rFont val="Noto Sans"/>
        <family val="2"/>
      </rPr>
      <t xml:space="preserve">号</t>
    </r>
  </si>
  <si>
    <t xml:space="preserve">20020169911028983</t>
  </si>
  <si>
    <t xml:space="preserve">佛山市晋新机械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646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4401</t>
    </r>
    <r>
      <rPr>
        <sz val="10"/>
        <color rgb="FF000000"/>
        <rFont val="Noto Sans"/>
        <family val="2"/>
      </rPr>
      <t xml:space="preserve">号</t>
    </r>
  </si>
  <si>
    <t xml:space="preserve">20020162311901851</t>
  </si>
  <si>
    <t xml:space="preserve">80020000008512547</t>
  </si>
  <si>
    <t xml:space="preserve">广东佛山国盛医学科技有限公司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固借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006</t>
    </r>
    <r>
      <rPr>
        <sz val="10"/>
        <color rgb="FF000000"/>
        <rFont val="Noto Sans"/>
        <family val="2"/>
      </rPr>
      <t xml:space="preserve">号</t>
    </r>
  </si>
  <si>
    <t xml:space="preserve">20020169909854298</t>
  </si>
  <si>
    <t xml:space="preserve">80020000009433130</t>
  </si>
  <si>
    <t xml:space="preserve">250</t>
  </si>
  <si>
    <r>
      <rPr>
        <sz val="10"/>
        <color rgb="FF000000"/>
        <rFont val="Noto Sans"/>
        <family val="2"/>
      </rPr>
      <t xml:space="preserve">佛农商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号</t>
    </r>
  </si>
  <si>
    <t xml:space="preserve">20020159905411674</t>
  </si>
  <si>
    <t xml:space="preserve">80020000005282300</t>
  </si>
  <si>
    <t xml:space="preserve">20020159904577867</t>
  </si>
  <si>
    <t xml:space="preserve">广东星徽精密制造股份有限公司（原名：广东星徽精密制造有限公司）</t>
  </si>
  <si>
    <t xml:space="preserve">PJ104061201600018</t>
  </si>
  <si>
    <t xml:space="preserve">无借据号</t>
  </si>
  <si>
    <t xml:space="preserve">04618800071478</t>
  </si>
  <si>
    <t xml:space="preserve">顺德农商银行北滘支行</t>
  </si>
  <si>
    <t xml:space="preserve">广东科德环保科技股份有限公司</t>
  </si>
  <si>
    <t xml:space="preserve">PJ113061201600054</t>
  </si>
  <si>
    <t xml:space="preserve">13618800208985</t>
  </si>
  <si>
    <t xml:space="preserve">顺德农商银行</t>
  </si>
  <si>
    <t xml:space="preserve">佛山市迈瑞思科技有限公司</t>
  </si>
  <si>
    <t xml:space="preserve">PJ122061201600003</t>
  </si>
  <si>
    <t xml:space="preserve">801101000719145568</t>
  </si>
  <si>
    <t xml:space="preserve">广东顺德农村商业银行股份有限公司南海支行</t>
  </si>
  <si>
    <t xml:space="preserve">广东洋艺建设有限公司</t>
  </si>
  <si>
    <t xml:space="preserve">PJ122061201600032</t>
  </si>
  <si>
    <t xml:space="preserve">801101000702397714</t>
  </si>
  <si>
    <t xml:space="preserve">佛山市顺德区亚之星数控系统有限公司</t>
  </si>
  <si>
    <t xml:space="preserve">PJ110061201600078</t>
  </si>
  <si>
    <t xml:space="preserve">801101000498211372</t>
  </si>
  <si>
    <t xml:space="preserve">广东顺德农村商业银行股份有限公司容桂支行</t>
  </si>
  <si>
    <t xml:space="preserve">广东瑞森联信科技有限公司</t>
  </si>
  <si>
    <t xml:space="preserve">PJ122061201600062</t>
  </si>
  <si>
    <t xml:space="preserve">801101000800259732</t>
  </si>
  <si>
    <t xml:space="preserve">广东丰明电子科技有限公司</t>
  </si>
  <si>
    <t xml:space="preserve">PJ104032201500014</t>
  </si>
  <si>
    <t xml:space="preserve">04328800006591</t>
  </si>
  <si>
    <t xml:space="preserve">广东顺德农村商业银行股份有限公司北滘东源支行</t>
  </si>
  <si>
    <t xml:space="preserve">广东利迅达机器人系统股份有限公司（原名：佛山市利迅达机器人系统有限公司）</t>
  </si>
  <si>
    <t xml:space="preserve">PJ103061201500088</t>
  </si>
  <si>
    <t xml:space="preserve">03618800182079</t>
  </si>
  <si>
    <t xml:space="preserve">广东顺德农村商业银行股份有限公司陈村支行</t>
  </si>
  <si>
    <t xml:space="preserve">佛山市机灵电器科技有限公司</t>
  </si>
  <si>
    <t xml:space="preserve">PJ104012201600012</t>
  </si>
  <si>
    <t xml:space="preserve">801101000680640680</t>
  </si>
  <si>
    <t xml:space="preserve">广东顺德农村商业银行股份有限公司北滘支行</t>
  </si>
  <si>
    <t xml:space="preserve">广东宝照科技有限公司</t>
  </si>
  <si>
    <t xml:space="preserve">PJ107061201600080</t>
  </si>
  <si>
    <t xml:space="preserve">8011010000425437138</t>
  </si>
  <si>
    <t xml:space="preserve">广东顺德农村商业银行股份有限公司龙江支行</t>
  </si>
  <si>
    <t xml:space="preserve">PJ107061201600002</t>
  </si>
  <si>
    <t xml:space="preserve">佛山市顺德区新生源电器有限公司</t>
  </si>
  <si>
    <t xml:space="preserve">PJ107007201600002</t>
  </si>
  <si>
    <t xml:space="preserve">07318800011694</t>
  </si>
  <si>
    <t xml:space="preserve">佛山市顺德区高美空调设备有限公司</t>
  </si>
  <si>
    <t xml:space="preserve">PJ104010201600005</t>
  </si>
  <si>
    <t xml:space="preserve">04108800036416</t>
  </si>
  <si>
    <t xml:space="preserve">广东力维智能锁业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小企税易字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0166006100000013</t>
  </si>
  <si>
    <t xml:space="preserve">中国建设银行佛山文化尚领支行</t>
  </si>
  <si>
    <t xml:space="preserve">广东长电成套电器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016689410000004</t>
  </si>
  <si>
    <t xml:space="preserve">中国建设银行股份有限公司佛山市分行</t>
  </si>
  <si>
    <t xml:space="preserve">广东泓胜科技股份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字第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44050166005109099999</t>
  </si>
  <si>
    <t xml:space="preserve">中国建设银行</t>
  </si>
  <si>
    <t xml:space="preserve">佛山顾地塑胶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（高明）成字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01667450053009330</t>
  </si>
  <si>
    <t xml:space="preserve">中国建设银行股份有限公司佛山高明支行</t>
  </si>
  <si>
    <t xml:space="preserve">佛山市弘峻水处理设备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税字第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44050166722100000012</t>
  </si>
  <si>
    <t xml:space="preserve">佛山市智邦电子科技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小企税易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9553303110120938</t>
  </si>
  <si>
    <t xml:space="preserve">中国建设银行股份有限公司佛山市分行建安支行</t>
  </si>
  <si>
    <t xml:space="preserve">佛山市华永泰光电科技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企评税字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44050166723609888999</t>
  </si>
  <si>
    <t xml:space="preserve">中国建设银行股份有限公司佛山市分行玉器街支行</t>
  </si>
  <si>
    <t xml:space="preserve">广东一鼎科技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小企税易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001667247053001378</t>
  </si>
  <si>
    <t xml:space="preserve">中国建设银行股份有限公司佛山南庄支行</t>
  </si>
  <si>
    <t xml:space="preserve">佛山市南海天富科技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企评税字第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44050366860100000427</t>
  </si>
  <si>
    <t xml:space="preserve">广东顺源通开关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340027</t>
    </r>
    <r>
      <rPr>
        <sz val="10"/>
        <color rgb="FF000000"/>
        <rFont val="Noto Sans"/>
        <family val="2"/>
      </rPr>
      <t xml:space="preserve">号</t>
    </r>
  </si>
  <si>
    <t xml:space="preserve">111010511010000984</t>
  </si>
  <si>
    <t xml:space="preserve">广发银行佛山分行运营部</t>
  </si>
  <si>
    <t xml:space="preserve">广东仕诚塑料机械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10100</t>
    </r>
    <r>
      <rPr>
        <sz val="10"/>
        <color rgb="FF000000"/>
        <rFont val="Noto Sans"/>
        <family val="2"/>
      </rPr>
      <t xml:space="preserve">号</t>
    </r>
  </si>
  <si>
    <t xml:space="preserve">816002777-002</t>
  </si>
  <si>
    <t xml:space="preserve">11101015623031021401001</t>
  </si>
  <si>
    <t xml:space="preserve">广发银行佛山城南支行</t>
  </si>
  <si>
    <t xml:space="preserve">816002777-003</t>
  </si>
  <si>
    <t xml:space="preserve">816002777-004</t>
  </si>
  <si>
    <t xml:space="preserve">816002777-005</t>
  </si>
  <si>
    <t xml:space="preserve">816002777-006</t>
  </si>
  <si>
    <t xml:space="preserve">广东炜林纳新材料科技股份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220002</t>
    </r>
    <r>
      <rPr>
        <sz val="10"/>
        <color rgb="FF000000"/>
        <rFont val="Noto Sans"/>
        <family val="2"/>
      </rPr>
      <t xml:space="preserve">号</t>
    </r>
  </si>
  <si>
    <t xml:space="preserve">104201517010001562</t>
  </si>
  <si>
    <t xml:space="preserve">广发银行佛山高明支行</t>
  </si>
  <si>
    <t xml:space="preserve">航天柏克（广东）科技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10110</t>
    </r>
    <r>
      <rPr>
        <sz val="10"/>
        <color rgb="FF000000"/>
        <rFont val="Noto Sans"/>
        <family val="2"/>
      </rPr>
      <t xml:space="preserve">号</t>
    </r>
  </si>
  <si>
    <t xml:space="preserve">816013796-1</t>
  </si>
  <si>
    <t xml:space="preserve">9550880079533500126</t>
  </si>
  <si>
    <t xml:space="preserve">816013796-2</t>
  </si>
  <si>
    <t xml:space="preserve">816013796-3</t>
  </si>
  <si>
    <t xml:space="preserve">佛山市格美清洁设备有限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佛银授合字第</t>
    </r>
    <r>
      <rPr>
        <sz val="10"/>
        <color rgb="FF000000"/>
        <rFont val="宋体"/>
        <family val="0"/>
        <charset val="134"/>
      </rPr>
      <t xml:space="preserve">120008</t>
    </r>
    <r>
      <rPr>
        <sz val="10"/>
        <color rgb="FF000000"/>
        <rFont val="Noto Sans"/>
        <family val="2"/>
      </rPr>
      <t xml:space="preserve">号</t>
    </r>
  </si>
  <si>
    <t xml:space="preserve">816013996-1</t>
  </si>
  <si>
    <t xml:space="preserve">9550880002131800245</t>
  </si>
  <si>
    <t xml:space="preserve">广发银行佛山新民支行</t>
  </si>
  <si>
    <t xml:space="preserve">816013996-2</t>
  </si>
  <si>
    <t xml:space="preserve">816013996-3</t>
  </si>
  <si>
    <t xml:space="preserve">佛山市三水日明电子有限公司</t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7110822</t>
    </r>
    <r>
      <rPr>
        <sz val="10"/>
        <color rgb="FF000000"/>
        <rFont val="Noto Sans"/>
        <family val="2"/>
      </rPr>
      <t xml:space="preserve">号</t>
    </r>
  </si>
  <si>
    <t xml:space="preserve">392150100100006880</t>
  </si>
  <si>
    <t xml:space="preserve">兴业银行佛山分行三水支行</t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8120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业粤借字（三水）第</t>
    </r>
    <r>
      <rPr>
        <sz val="10"/>
        <color rgb="FF000000"/>
        <rFont val="宋体"/>
        <family val="0"/>
        <charset val="134"/>
      </rPr>
      <t xml:space="preserve">201609090249</t>
    </r>
    <r>
      <rPr>
        <sz val="10"/>
        <color rgb="FF000000"/>
        <rFont val="Noto Sans"/>
        <family val="2"/>
      </rPr>
      <t xml:space="preserve">号</t>
    </r>
  </si>
  <si>
    <t xml:space="preserve">广东欧威斯科技有限公司</t>
  </si>
  <si>
    <r>
      <rPr>
        <sz val="10"/>
        <color rgb="FF000000"/>
        <rFont val="Noto Sans"/>
        <family val="2"/>
      </rPr>
      <t xml:space="preserve">兴银粤抵借字（三水）第</t>
    </r>
    <r>
      <rPr>
        <sz val="10"/>
        <color rgb="FF000000"/>
        <rFont val="宋体"/>
        <family val="0"/>
        <charset val="134"/>
      </rPr>
      <t xml:space="preserve">201606130849</t>
    </r>
    <r>
      <rPr>
        <sz val="10"/>
        <color rgb="FF000000"/>
        <rFont val="Noto Sans"/>
        <family val="2"/>
      </rPr>
      <t xml:space="preserve">号</t>
    </r>
  </si>
  <si>
    <t xml:space="preserve">392150100100120744</t>
  </si>
  <si>
    <t xml:space="preserve">兴业银行股份有限公司佛山分行</t>
  </si>
  <si>
    <r>
      <rPr>
        <sz val="10"/>
        <color rgb="FF000000"/>
        <rFont val="Noto Sans"/>
        <family val="2"/>
      </rPr>
      <t xml:space="preserve">兴银粤抵借字（三水）第</t>
    </r>
    <r>
      <rPr>
        <sz val="10"/>
        <color rgb="FF000000"/>
        <rFont val="宋体"/>
        <family val="0"/>
        <charset val="134"/>
      </rPr>
      <t xml:space="preserve">201606130844</t>
    </r>
    <r>
      <rPr>
        <sz val="10"/>
        <color rgb="FF000000"/>
        <rFont val="Noto Sans"/>
        <family val="2"/>
      </rPr>
      <t xml:space="preserve">号</t>
    </r>
  </si>
  <si>
    <t xml:space="preserve">佛山市斯派力管业科技股份有限公司</t>
  </si>
  <si>
    <r>
      <rPr>
        <sz val="10"/>
        <color rgb="FF000000"/>
        <rFont val="Noto Sans"/>
        <family val="2"/>
      </rPr>
      <t xml:space="preserve">兴银粤保抵借字高明支行第</t>
    </r>
    <r>
      <rPr>
        <sz val="10"/>
        <color rgb="FF000000"/>
        <rFont val="宋体"/>
        <family val="0"/>
        <charset val="134"/>
      </rPr>
      <t xml:space="preserve">201609190001</t>
    </r>
    <r>
      <rPr>
        <sz val="10"/>
        <color rgb="FF000000"/>
        <rFont val="Noto Sans"/>
        <family val="2"/>
      </rPr>
      <t xml:space="preserve">号</t>
    </r>
  </si>
  <si>
    <t xml:space="preserve">393060100100095339</t>
  </si>
  <si>
    <t xml:space="preserve">广东新昇电业科技股份有限公司</t>
  </si>
  <si>
    <r>
      <rPr>
        <sz val="10"/>
        <color rgb="FF000000"/>
        <rFont val="Noto Sans"/>
        <family val="2"/>
      </rPr>
      <t xml:space="preserve">兴银粤借字（三水）第</t>
    </r>
    <r>
      <rPr>
        <sz val="10"/>
        <color rgb="FF000000"/>
        <rFont val="宋体"/>
        <family val="0"/>
        <charset val="134"/>
      </rPr>
      <t xml:space="preserve">201605240848</t>
    </r>
    <r>
      <rPr>
        <sz val="10"/>
        <color rgb="FF000000"/>
        <rFont val="Noto Sans"/>
        <family val="2"/>
      </rPr>
      <t xml:space="preserve">号</t>
    </r>
  </si>
  <si>
    <t xml:space="preserve">392150100100074502</t>
  </si>
  <si>
    <t xml:space="preserve">佛山市南方包装有限公司</t>
  </si>
  <si>
    <r>
      <rPr>
        <sz val="10"/>
        <color rgb="FF000000"/>
        <rFont val="Noto Sans"/>
        <family val="2"/>
      </rPr>
      <t xml:space="preserve">兴银粤借字（石小）第</t>
    </r>
    <r>
      <rPr>
        <sz val="10"/>
        <color rgb="FF000000"/>
        <rFont val="宋体"/>
        <family val="0"/>
        <charset val="134"/>
      </rPr>
      <t xml:space="preserve">201603280123</t>
    </r>
    <r>
      <rPr>
        <sz val="10"/>
        <color rgb="FF000000"/>
        <rFont val="Noto Sans"/>
        <family val="2"/>
      </rPr>
      <t xml:space="preserve">号</t>
    </r>
  </si>
  <si>
    <t xml:space="preserve">392140100100000269</t>
  </si>
  <si>
    <r>
      <rPr>
        <sz val="10"/>
        <color rgb="FF000000"/>
        <rFont val="Noto Sans"/>
        <family val="2"/>
      </rPr>
      <t xml:space="preserve">兴银粤借字（小一）第</t>
    </r>
    <r>
      <rPr>
        <sz val="10"/>
        <color rgb="FF000000"/>
        <rFont val="宋体"/>
        <family val="0"/>
        <charset val="134"/>
      </rPr>
      <t xml:space="preserve">201605220123</t>
    </r>
    <r>
      <rPr>
        <sz val="10"/>
        <color rgb="FF000000"/>
        <rFont val="Noto Sans"/>
        <family val="2"/>
      </rPr>
      <t xml:space="preserve">号</t>
    </r>
  </si>
  <si>
    <t xml:space="preserve">广东智科电子股份有限公司</t>
  </si>
  <si>
    <r>
      <rPr>
        <sz val="10"/>
        <color rgb="FF000000"/>
        <rFont val="Noto Sans"/>
        <family val="2"/>
      </rPr>
      <t xml:space="preserve">兴银粤抵保借字（季华）第</t>
    </r>
    <r>
      <rPr>
        <sz val="10"/>
        <color rgb="FF000000"/>
        <rFont val="宋体"/>
        <family val="0"/>
        <charset val="134"/>
      </rPr>
      <t xml:space="preserve">201506310001</t>
    </r>
    <r>
      <rPr>
        <sz val="10"/>
        <color rgb="FF000000"/>
        <rFont val="Noto Sans"/>
        <family val="2"/>
      </rPr>
      <t xml:space="preserve">号</t>
    </r>
  </si>
  <si>
    <t xml:space="preserve">392070100100184642</t>
  </si>
  <si>
    <t xml:space="preserve">兴业银行股份有限公司季华支行</t>
  </si>
  <si>
    <t xml:space="preserve">佛山市浪鲸洁具有限公司</t>
  </si>
  <si>
    <r>
      <rPr>
        <sz val="10"/>
        <color rgb="FF000000"/>
        <rFont val="Noto Sans"/>
        <family val="2"/>
      </rPr>
      <t xml:space="preserve">兴银粤抵保借字（石湾）第</t>
    </r>
    <r>
      <rPr>
        <sz val="10"/>
        <color rgb="FF000000"/>
        <rFont val="宋体"/>
        <family val="0"/>
        <charset val="134"/>
      </rPr>
      <t xml:space="preserve">201607271238</t>
    </r>
    <r>
      <rPr>
        <sz val="10"/>
        <color rgb="FF000000"/>
        <rFont val="Noto Sans"/>
        <family val="2"/>
      </rPr>
      <t xml:space="preserve">号</t>
    </r>
  </si>
  <si>
    <t xml:space="preserve">392000100100528510</t>
  </si>
  <si>
    <t xml:space="preserve">佛山市新鹏工业服务有限公司</t>
  </si>
  <si>
    <r>
      <rPr>
        <sz val="10"/>
        <color rgb="FF000000"/>
        <rFont val="Noto Sans"/>
        <family val="2"/>
      </rPr>
      <t xml:space="preserve">兴银粤借字（狮山）第</t>
    </r>
    <r>
      <rPr>
        <sz val="10"/>
        <color rgb="FF000000"/>
        <rFont val="宋体"/>
        <family val="0"/>
        <charset val="134"/>
      </rPr>
      <t xml:space="preserve">201511200443</t>
    </r>
    <r>
      <rPr>
        <sz val="10"/>
        <color rgb="FF000000"/>
        <rFont val="Noto Sans"/>
        <family val="2"/>
      </rPr>
      <t xml:space="preserve">号</t>
    </r>
  </si>
  <si>
    <t xml:space="preserve">392140100100052552</t>
  </si>
  <si>
    <r>
      <rPr>
        <sz val="10"/>
        <color rgb="FF000000"/>
        <rFont val="Noto Sans"/>
        <family val="2"/>
      </rPr>
      <t xml:space="preserve">兴银粤借字（石湾）第</t>
    </r>
    <r>
      <rPr>
        <sz val="10"/>
        <color rgb="FF000000"/>
        <rFont val="宋体"/>
        <family val="0"/>
        <charset val="134"/>
      </rPr>
      <t xml:space="preserve">201610180645</t>
    </r>
    <r>
      <rPr>
        <sz val="10"/>
        <color rgb="FF000000"/>
        <rFont val="Noto Sans"/>
        <family val="2"/>
      </rPr>
      <t xml:space="preserve">号</t>
    </r>
  </si>
  <si>
    <t xml:space="preserve">广东肯富来泵业股份有限公司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507240439</t>
    </r>
    <r>
      <rPr>
        <sz val="10"/>
        <color rgb="FF000000"/>
        <rFont val="Noto Sans"/>
        <family val="2"/>
      </rPr>
      <t xml:space="preserve">号</t>
    </r>
  </si>
  <si>
    <t xml:space="preserve">392170100100054567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606080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608080228</t>
    </r>
    <r>
      <rPr>
        <sz val="10"/>
        <color rgb="FF000000"/>
        <rFont val="Noto Sans"/>
        <family val="2"/>
      </rPr>
      <t xml:space="preserve">号</t>
    </r>
  </si>
  <si>
    <t xml:space="preserve">佛山市亿强电子有限公司</t>
  </si>
  <si>
    <r>
      <rPr>
        <sz val="10"/>
        <color rgb="FF000000"/>
        <rFont val="Noto Sans"/>
        <family val="2"/>
      </rPr>
      <t xml:space="preserve">兴银粤借字（湖景）第</t>
    </r>
    <r>
      <rPr>
        <sz val="10"/>
        <color rgb="FF000000"/>
        <rFont val="宋体"/>
        <family val="0"/>
        <charset val="134"/>
      </rPr>
      <t xml:space="preserve">201603040001</t>
    </r>
    <r>
      <rPr>
        <sz val="10"/>
        <color rgb="FF000000"/>
        <rFont val="Noto Sans"/>
        <family val="2"/>
      </rPr>
      <t xml:space="preserve">号</t>
    </r>
  </si>
  <si>
    <t xml:space="preserve">392050100100054952</t>
  </si>
  <si>
    <r>
      <rPr>
        <sz val="10"/>
        <color rgb="FF000000"/>
        <rFont val="Noto Sans"/>
        <family val="2"/>
      </rPr>
      <t xml:space="preserve">兴银粤借字（湖景）第</t>
    </r>
    <r>
      <rPr>
        <sz val="10"/>
        <color rgb="FF000000"/>
        <rFont val="宋体"/>
        <family val="0"/>
        <charset val="134"/>
      </rPr>
      <t xml:space="preserve">201512180001</t>
    </r>
    <r>
      <rPr>
        <sz val="10"/>
        <color rgb="FF000000"/>
        <rFont val="Noto Sans"/>
        <family val="2"/>
      </rPr>
      <t xml:space="preserve">号</t>
    </r>
  </si>
  <si>
    <t xml:space="preserve">广东日美光电科技有限公司</t>
  </si>
  <si>
    <r>
      <rPr>
        <sz val="10"/>
        <color rgb="FF000000"/>
        <rFont val="Noto Sans"/>
        <family val="2"/>
      </rPr>
      <t xml:space="preserve">兴银粤借字（业务二部）第</t>
    </r>
    <r>
      <rPr>
        <sz val="10"/>
        <color rgb="FF000000"/>
        <rFont val="宋体"/>
        <family val="0"/>
        <charset val="134"/>
      </rPr>
      <t xml:space="preserve">201606150268</t>
    </r>
    <r>
      <rPr>
        <sz val="10"/>
        <color rgb="FF000000"/>
        <rFont val="Noto Sans"/>
        <family val="2"/>
      </rPr>
      <t xml:space="preserve">号</t>
    </r>
  </si>
  <si>
    <t xml:space="preserve">393050100100166953</t>
  </si>
  <si>
    <t xml:space="preserve">佛山伊之密精密橡胶机械有限公司</t>
  </si>
  <si>
    <r>
      <rPr>
        <sz val="10"/>
        <color rgb="FF000000"/>
        <rFont val="Noto Sans"/>
        <family val="2"/>
      </rPr>
      <t xml:space="preserve">兴银粤借字（顺德容桂）第</t>
    </r>
    <r>
      <rPr>
        <sz val="10"/>
        <color rgb="FF000000"/>
        <rFont val="宋体"/>
        <family val="0"/>
        <charset val="134"/>
      </rPr>
      <t xml:space="preserve">201603300001</t>
    </r>
    <r>
      <rPr>
        <sz val="10"/>
        <color rgb="FF000000"/>
        <rFont val="Noto Sans"/>
        <family val="2"/>
      </rPr>
      <t xml:space="preserve">号</t>
    </r>
  </si>
  <si>
    <t xml:space="preserve">393030100100138370</t>
  </si>
  <si>
    <t xml:space="preserve">佛山神威热交换器有限公司</t>
  </si>
  <si>
    <r>
      <rPr>
        <sz val="10"/>
        <color rgb="FF000000"/>
        <rFont val="Noto Sans"/>
        <family val="2"/>
      </rPr>
      <t xml:space="preserve">兴银粤抵借字（石湾）第</t>
    </r>
    <r>
      <rPr>
        <sz val="10"/>
        <color rgb="FF000000"/>
        <rFont val="宋体"/>
        <family val="0"/>
        <charset val="134"/>
      </rPr>
      <t xml:space="preserve">201511231047</t>
    </r>
    <r>
      <rPr>
        <sz val="10"/>
        <color rgb="FF000000"/>
        <rFont val="Noto Sans"/>
        <family val="2"/>
      </rPr>
      <t xml:space="preserve">号</t>
    </r>
  </si>
  <si>
    <t xml:space="preserve">392090100100090799</t>
  </si>
  <si>
    <t xml:space="preserve">广东浩迪创新科技有限公司</t>
  </si>
  <si>
    <r>
      <rPr>
        <sz val="10"/>
        <color rgb="FF000000"/>
        <rFont val="Noto Sans"/>
        <family val="2"/>
      </rPr>
      <t xml:space="preserve">兴银粤借字（小一）第</t>
    </r>
    <r>
      <rPr>
        <sz val="10"/>
        <color rgb="FF000000"/>
        <rFont val="宋体"/>
        <family val="0"/>
        <charset val="134"/>
      </rPr>
      <t xml:space="preserve">201606140123</t>
    </r>
    <r>
      <rPr>
        <sz val="10"/>
        <color rgb="FF000000"/>
        <rFont val="Noto Sans"/>
        <family val="2"/>
      </rPr>
      <t xml:space="preserve">号</t>
    </r>
  </si>
  <si>
    <t xml:space="preserve">392020100100226197</t>
  </si>
  <si>
    <t xml:space="preserve">广东安臣锡品制造有限公司</t>
  </si>
  <si>
    <r>
      <rPr>
        <sz val="10"/>
        <color rgb="FF000000"/>
        <rFont val="Noto Sans"/>
        <family val="2"/>
      </rPr>
      <t xml:space="preserve">兴银粤借字（普君）第</t>
    </r>
    <r>
      <rPr>
        <sz val="10"/>
        <color rgb="FF000000"/>
        <rFont val="宋体"/>
        <family val="0"/>
        <charset val="134"/>
      </rPr>
      <t xml:space="preserve">201510131453</t>
    </r>
    <r>
      <rPr>
        <sz val="10"/>
        <color rgb="FF000000"/>
        <rFont val="Noto Sans"/>
        <family val="2"/>
      </rPr>
      <t xml:space="preserve">号</t>
    </r>
  </si>
  <si>
    <t xml:space="preserve">392090100100072970</t>
  </si>
  <si>
    <t xml:space="preserve">合计</t>
  </si>
  <si>
    <t xml:space="preserve">制表人：</t>
  </si>
  <si>
    <t xml:space="preserve">                         复核人：</t>
  </si>
  <si>
    <t xml:space="preserve">基金业务中心负责人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0"/>
    <numFmt numFmtId="167" formatCode="@"/>
    <numFmt numFmtId="168" formatCode="[$-409]m/d/yyyy"/>
    <numFmt numFmtId="169" formatCode="0%"/>
    <numFmt numFmtId="170" formatCode="0.00%"/>
    <numFmt numFmtId="171" formatCode="0.000%"/>
    <numFmt numFmtId="172" formatCode="0.000000_);[RED]\(0.000000\)"/>
    <numFmt numFmtId="173" formatCode="0.0000%"/>
    <numFmt numFmtId="174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99"/>
    <col collapsed="false" customWidth="true" hidden="false" outlineLevel="0" max="3" min="3" style="2" width="16.44"/>
    <col collapsed="false" customWidth="true" hidden="false" outlineLevel="0" max="4" min="4" style="3" width="36.49"/>
    <col collapsed="false" customWidth="true" hidden="false" outlineLevel="0" max="5" min="5" style="4" width="20.62"/>
    <col collapsed="false" customWidth="true" hidden="false" outlineLevel="0" max="7" min="6" style="5" width="11.87"/>
    <col collapsed="false" customWidth="true" hidden="false" outlineLevel="0" max="8" min="8" style="6" width="8.62"/>
    <col collapsed="false" customWidth="true" hidden="false" outlineLevel="0" max="9" min="9" style="7" width="11.87"/>
    <col collapsed="false" customWidth="true" hidden="false" outlineLevel="0" max="10" min="10" style="8" width="8.12"/>
    <col collapsed="false" customWidth="true" hidden="false" outlineLevel="0" max="12" min="11" style="9" width="12.75"/>
    <col collapsed="false" customWidth="true" hidden="false" outlineLevel="0" max="13" min="13" style="10" width="15.99"/>
    <col collapsed="false" customWidth="true" hidden="false" outlineLevel="0" max="14" min="14" style="4" width="20.86"/>
    <col collapsed="false" customWidth="true" hidden="false" outlineLevel="0" max="15" min="15" style="1" width="27.75"/>
    <col collapsed="false" customWidth="false" hidden="false" outlineLevel="0" max="257" min="16" style="11" width="8.99"/>
  </cols>
  <sheetData>
    <row r="1" s="13" customFormat="true" ht="3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21" customFormat="true" ht="18.75" hidden="false" customHeight="true" outlineLevel="0" collapsed="false">
      <c r="A2" s="14" t="s">
        <v>1</v>
      </c>
      <c r="B2" s="14"/>
      <c r="C2" s="14"/>
      <c r="D2" s="15"/>
      <c r="E2" s="15"/>
      <c r="F2" s="16"/>
      <c r="G2" s="16"/>
      <c r="H2" s="17"/>
      <c r="I2" s="17"/>
      <c r="J2" s="18"/>
      <c r="K2" s="19"/>
      <c r="L2" s="19"/>
      <c r="M2" s="19"/>
      <c r="N2" s="20" t="s">
        <v>2</v>
      </c>
      <c r="O2" s="20"/>
    </row>
    <row r="3" s="29" customFormat="true" ht="25.5" hidden="false" customHeight="true" outlineLevel="0" collapsed="false">
      <c r="A3" s="22" t="s">
        <v>3</v>
      </c>
      <c r="B3" s="22" t="s">
        <v>4</v>
      </c>
      <c r="C3" s="23" t="s">
        <v>5</v>
      </c>
      <c r="D3" s="23" t="s">
        <v>6</v>
      </c>
      <c r="E3" s="22" t="s">
        <v>7</v>
      </c>
      <c r="F3" s="24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8" t="s">
        <v>14</v>
      </c>
      <c r="M3" s="28" t="s">
        <v>15</v>
      </c>
      <c r="N3" s="22" t="s">
        <v>16</v>
      </c>
      <c r="O3" s="22" t="s">
        <v>17</v>
      </c>
    </row>
    <row r="4" s="38" customFormat="true" ht="27" hidden="false" customHeight="true" outlineLevel="0" collapsed="false">
      <c r="A4" s="30" t="n">
        <v>1</v>
      </c>
      <c r="B4" s="31" t="s">
        <v>18</v>
      </c>
      <c r="C4" s="32" t="n">
        <v>500</v>
      </c>
      <c r="D4" s="31" t="s">
        <v>19</v>
      </c>
      <c r="E4" s="33" t="s">
        <v>20</v>
      </c>
      <c r="F4" s="34" t="n">
        <v>42541</v>
      </c>
      <c r="G4" s="34" t="n">
        <v>42905</v>
      </c>
      <c r="H4" s="35" t="n">
        <f aca="false">(J4-I4)/I4</f>
        <v>0.3</v>
      </c>
      <c r="I4" s="36" t="n">
        <v>0.0435</v>
      </c>
      <c r="J4" s="36" t="n">
        <v>0.05655</v>
      </c>
      <c r="K4" s="37" t="n">
        <v>28.589169</v>
      </c>
      <c r="L4" s="37" t="n">
        <v>6.597501</v>
      </c>
      <c r="M4" s="37" t="n">
        <v>13.195002</v>
      </c>
      <c r="N4" s="33" t="s">
        <v>21</v>
      </c>
      <c r="O4" s="31" t="s">
        <v>22</v>
      </c>
    </row>
    <row r="5" s="38" customFormat="true" ht="27" hidden="false" customHeight="true" outlineLevel="0" collapsed="false">
      <c r="A5" s="30" t="n">
        <v>2</v>
      </c>
      <c r="B5" s="31"/>
      <c r="C5" s="32" t="n">
        <v>500</v>
      </c>
      <c r="D5" s="31" t="s">
        <v>19</v>
      </c>
      <c r="E5" s="33" t="s">
        <v>23</v>
      </c>
      <c r="F5" s="34" t="n">
        <v>42548</v>
      </c>
      <c r="G5" s="34" t="n">
        <v>42912</v>
      </c>
      <c r="H5" s="35" t="n">
        <f aca="false">(J5-I5)/I5</f>
        <v>0.3</v>
      </c>
      <c r="I5" s="36" t="n">
        <v>0.0435</v>
      </c>
      <c r="J5" s="36" t="n">
        <v>0.05655</v>
      </c>
      <c r="K5" s="37" t="n">
        <v>28.589169</v>
      </c>
      <c r="L5" s="37" t="n">
        <v>6.597501</v>
      </c>
      <c r="M5" s="37"/>
      <c r="N5" s="33"/>
      <c r="O5" s="31"/>
    </row>
    <row r="6" s="38" customFormat="true" ht="27" hidden="false" customHeight="true" outlineLevel="0" collapsed="false">
      <c r="A6" s="30" t="n">
        <v>3</v>
      </c>
      <c r="B6" s="31" t="s">
        <v>24</v>
      </c>
      <c r="C6" s="32" t="n">
        <v>100</v>
      </c>
      <c r="D6" s="39" t="s">
        <v>25</v>
      </c>
      <c r="E6" s="33" t="s">
        <v>26</v>
      </c>
      <c r="F6" s="34" t="n">
        <v>42643</v>
      </c>
      <c r="G6" s="34" t="n">
        <v>43007</v>
      </c>
      <c r="H6" s="35" t="n">
        <f aca="false">(J6-I6)/I6</f>
        <v>0.3</v>
      </c>
      <c r="I6" s="36" t="n">
        <v>0.0435</v>
      </c>
      <c r="J6" s="36" t="n">
        <v>0.05655</v>
      </c>
      <c r="K6" s="37" t="n">
        <v>5.036405</v>
      </c>
      <c r="L6" s="37" t="n">
        <v>1.162247</v>
      </c>
      <c r="M6" s="37" t="n">
        <v>1.162247</v>
      </c>
      <c r="N6" s="33" t="s">
        <v>27</v>
      </c>
      <c r="O6" s="31" t="s">
        <v>28</v>
      </c>
    </row>
    <row r="7" s="38" customFormat="true" ht="27" hidden="false" customHeight="true" outlineLevel="0" collapsed="false">
      <c r="A7" s="30" t="n">
        <v>4</v>
      </c>
      <c r="B7" s="31" t="s">
        <v>29</v>
      </c>
      <c r="C7" s="40" t="n">
        <v>200</v>
      </c>
      <c r="D7" s="39" t="s">
        <v>30</v>
      </c>
      <c r="E7" s="33" t="s">
        <v>31</v>
      </c>
      <c r="F7" s="34" t="n">
        <v>42634</v>
      </c>
      <c r="G7" s="34" t="n">
        <v>42968</v>
      </c>
      <c r="H7" s="35" t="n">
        <f aca="false">(J7-I7)/I7</f>
        <v>0.3</v>
      </c>
      <c r="I7" s="36" t="n">
        <v>0.0435</v>
      </c>
      <c r="J7" s="36" t="n">
        <v>0.05655</v>
      </c>
      <c r="K7" s="37" t="n">
        <v>9.787028</v>
      </c>
      <c r="L7" s="37" t="n">
        <v>2.258545</v>
      </c>
      <c r="M7" s="37" t="n">
        <v>2.258545</v>
      </c>
      <c r="N7" s="33" t="s">
        <v>32</v>
      </c>
      <c r="O7" s="31" t="s">
        <v>33</v>
      </c>
    </row>
    <row r="8" s="38" customFormat="true" ht="27" hidden="false" customHeight="true" outlineLevel="0" collapsed="false">
      <c r="A8" s="30" t="n">
        <v>5</v>
      </c>
      <c r="B8" s="31" t="s">
        <v>34</v>
      </c>
      <c r="C8" s="40" t="n">
        <v>200</v>
      </c>
      <c r="D8" s="31" t="s">
        <v>35</v>
      </c>
      <c r="E8" s="33" t="s">
        <v>36</v>
      </c>
      <c r="F8" s="34" t="n">
        <v>42486</v>
      </c>
      <c r="G8" s="34" t="n">
        <v>42845</v>
      </c>
      <c r="H8" s="35" t="n">
        <f aca="false">(J8-I8)/I8</f>
        <v>0.3</v>
      </c>
      <c r="I8" s="36" t="n">
        <v>0.0435</v>
      </c>
      <c r="J8" s="36" t="n">
        <v>0.05655</v>
      </c>
      <c r="K8" s="37" t="n">
        <v>11.111763</v>
      </c>
      <c r="L8" s="37" t="n">
        <v>2.564253</v>
      </c>
      <c r="M8" s="37" t="n">
        <v>5.141919</v>
      </c>
      <c r="N8" s="33" t="s">
        <v>37</v>
      </c>
      <c r="O8" s="31" t="s">
        <v>38</v>
      </c>
    </row>
    <row r="9" s="38" customFormat="true" ht="27" hidden="false" customHeight="true" outlineLevel="0" collapsed="false">
      <c r="A9" s="30" t="n">
        <v>6</v>
      </c>
      <c r="B9" s="31"/>
      <c r="C9" s="40" t="n">
        <v>200</v>
      </c>
      <c r="D9" s="31" t="s">
        <v>35</v>
      </c>
      <c r="E9" s="33" t="s">
        <v>39</v>
      </c>
      <c r="F9" s="34" t="n">
        <v>42576</v>
      </c>
      <c r="G9" s="34" t="n">
        <v>42937</v>
      </c>
      <c r="H9" s="35" t="n">
        <f aca="false">(J9-I9)/I9</f>
        <v>0.3</v>
      </c>
      <c r="I9" s="36" t="n">
        <v>0.0435</v>
      </c>
      <c r="J9" s="36" t="n">
        <v>0.05655</v>
      </c>
      <c r="K9" s="37" t="n">
        <v>11.169884</v>
      </c>
      <c r="L9" s="37" t="n">
        <v>2.577666</v>
      </c>
      <c r="M9" s="37"/>
      <c r="N9" s="33" t="s">
        <v>37</v>
      </c>
      <c r="O9" s="31" t="s">
        <v>38</v>
      </c>
    </row>
    <row r="10" s="38" customFormat="true" ht="27" hidden="false" customHeight="true" outlineLevel="0" collapsed="false">
      <c r="A10" s="30" t="n">
        <v>7</v>
      </c>
      <c r="B10" s="31" t="s">
        <v>40</v>
      </c>
      <c r="C10" s="30" t="n">
        <v>300</v>
      </c>
      <c r="D10" s="39" t="s">
        <v>41</v>
      </c>
      <c r="E10" s="33" t="s">
        <v>42</v>
      </c>
      <c r="F10" s="34" t="n">
        <v>42473</v>
      </c>
      <c r="G10" s="34" t="n">
        <v>42814</v>
      </c>
      <c r="H10" s="35" t="n">
        <f aca="false">(J10-I10)/I10</f>
        <v>0.3</v>
      </c>
      <c r="I10" s="36" t="n">
        <v>0.0435</v>
      </c>
      <c r="J10" s="36" t="n">
        <v>0.05655</v>
      </c>
      <c r="K10" s="37" t="n">
        <v>14.151167</v>
      </c>
      <c r="L10" s="37" t="n">
        <v>3.265654</v>
      </c>
      <c r="M10" s="37" t="n">
        <v>3.265654</v>
      </c>
      <c r="N10" s="33" t="s">
        <v>43</v>
      </c>
      <c r="O10" s="31" t="s">
        <v>44</v>
      </c>
    </row>
    <row r="11" s="38" customFormat="true" ht="27" hidden="false" customHeight="true" outlineLevel="0" collapsed="false">
      <c r="A11" s="30" t="n">
        <v>8</v>
      </c>
      <c r="B11" s="31" t="s">
        <v>45</v>
      </c>
      <c r="C11" s="32" t="n">
        <v>200</v>
      </c>
      <c r="D11" s="39" t="s">
        <v>46</v>
      </c>
      <c r="E11" s="33" t="s">
        <v>47</v>
      </c>
      <c r="F11" s="34" t="n">
        <v>42738</v>
      </c>
      <c r="G11" s="34" t="n">
        <v>43096</v>
      </c>
      <c r="H11" s="35" t="n">
        <f aca="false">(J11-I11)/I11</f>
        <v>0.3</v>
      </c>
      <c r="I11" s="36" t="n">
        <v>0.0435</v>
      </c>
      <c r="J11" s="36" t="n">
        <v>0.05655</v>
      </c>
      <c r="K11" s="37" t="n">
        <v>9.90222</v>
      </c>
      <c r="L11" s="37" t="n">
        <v>2.285128</v>
      </c>
      <c r="M11" s="37" t="n">
        <v>2.285128</v>
      </c>
      <c r="N11" s="33" t="s">
        <v>48</v>
      </c>
      <c r="O11" s="31" t="s">
        <v>28</v>
      </c>
    </row>
    <row r="12" s="38" customFormat="true" ht="27" hidden="false" customHeight="true" outlineLevel="0" collapsed="false">
      <c r="A12" s="30" t="n">
        <v>9</v>
      </c>
      <c r="B12" s="31" t="s">
        <v>49</v>
      </c>
      <c r="C12" s="40" t="n">
        <v>200</v>
      </c>
      <c r="D12" s="39" t="s">
        <v>50</v>
      </c>
      <c r="E12" s="33" t="s">
        <v>51</v>
      </c>
      <c r="F12" s="34" t="n">
        <v>42719</v>
      </c>
      <c r="G12" s="34" t="n">
        <v>43069</v>
      </c>
      <c r="H12" s="35" t="n">
        <f aca="false">(J12-I12)/I12</f>
        <v>0.3</v>
      </c>
      <c r="I12" s="36" t="n">
        <v>0.0435</v>
      </c>
      <c r="J12" s="36" t="n">
        <v>0.05655</v>
      </c>
      <c r="K12" s="37" t="n">
        <v>9.622613</v>
      </c>
      <c r="L12" s="37" t="n">
        <v>2.220603</v>
      </c>
      <c r="M12" s="37" t="n">
        <v>5.468494</v>
      </c>
      <c r="N12" s="33" t="s">
        <v>52</v>
      </c>
      <c r="O12" s="31" t="s">
        <v>53</v>
      </c>
    </row>
    <row r="13" s="38" customFormat="true" ht="27" hidden="false" customHeight="true" outlineLevel="0" collapsed="false">
      <c r="A13" s="30" t="n">
        <v>10</v>
      </c>
      <c r="B13" s="31"/>
      <c r="C13" s="40" t="n">
        <v>100</v>
      </c>
      <c r="D13" s="39"/>
      <c r="E13" s="33" t="s">
        <v>54</v>
      </c>
      <c r="F13" s="34" t="n">
        <v>42719</v>
      </c>
      <c r="G13" s="34" t="n">
        <v>43069</v>
      </c>
      <c r="H13" s="35" t="n">
        <f aca="false">(J13-I13)/I13</f>
        <v>0.3</v>
      </c>
      <c r="I13" s="36" t="n">
        <v>0.0435</v>
      </c>
      <c r="J13" s="36" t="n">
        <v>0.05655</v>
      </c>
      <c r="K13" s="37" t="n">
        <v>4.811304</v>
      </c>
      <c r="L13" s="37" t="n">
        <v>1.110301</v>
      </c>
      <c r="M13" s="37"/>
      <c r="N13" s="33" t="s">
        <v>52</v>
      </c>
      <c r="O13" s="31" t="s">
        <v>53</v>
      </c>
    </row>
    <row r="14" s="38" customFormat="true" ht="27" hidden="false" customHeight="true" outlineLevel="0" collapsed="false">
      <c r="A14" s="30" t="n">
        <v>11</v>
      </c>
      <c r="B14" s="31"/>
      <c r="C14" s="40" t="n">
        <v>200</v>
      </c>
      <c r="D14" s="39" t="s">
        <v>55</v>
      </c>
      <c r="E14" s="33" t="s">
        <v>56</v>
      </c>
      <c r="F14" s="34" t="n">
        <v>42328</v>
      </c>
      <c r="G14" s="34" t="n">
        <v>42664</v>
      </c>
      <c r="H14" s="35" t="n">
        <f aca="false">(J14-I14)/I14</f>
        <v>0.3</v>
      </c>
      <c r="I14" s="36" t="n">
        <v>0.0435</v>
      </c>
      <c r="J14" s="36" t="n">
        <v>0.05655</v>
      </c>
      <c r="K14" s="37" t="n">
        <v>9.26289</v>
      </c>
      <c r="L14" s="37" t="n">
        <v>2.13759</v>
      </c>
      <c r="M14" s="37"/>
      <c r="N14" s="33" t="s">
        <v>57</v>
      </c>
      <c r="O14" s="31" t="s">
        <v>58</v>
      </c>
    </row>
    <row r="15" s="38" customFormat="true" ht="27" hidden="false" customHeight="true" outlineLevel="0" collapsed="false">
      <c r="A15" s="30" t="n">
        <v>12</v>
      </c>
      <c r="B15" s="31" t="s">
        <v>59</v>
      </c>
      <c r="C15" s="40" t="n">
        <v>100</v>
      </c>
      <c r="D15" s="39" t="s">
        <v>60</v>
      </c>
      <c r="E15" s="33" t="s">
        <v>61</v>
      </c>
      <c r="F15" s="34" t="n">
        <v>42548</v>
      </c>
      <c r="G15" s="34" t="n">
        <v>42905</v>
      </c>
      <c r="H15" s="35" t="n">
        <f aca="false">(J15-I15)/I15</f>
        <v>0.3</v>
      </c>
      <c r="I15" s="36" t="n">
        <v>0.0435</v>
      </c>
      <c r="J15" s="36" t="n">
        <v>0.05655</v>
      </c>
      <c r="K15" s="37" t="n">
        <v>4.973099</v>
      </c>
      <c r="L15" s="37" t="n">
        <v>1.147638</v>
      </c>
      <c r="M15" s="37" t="n">
        <v>2.280885</v>
      </c>
      <c r="N15" s="33" t="s">
        <v>62</v>
      </c>
      <c r="O15" s="31" t="s">
        <v>58</v>
      </c>
    </row>
    <row r="16" s="42" customFormat="true" ht="27" hidden="false" customHeight="true" outlineLevel="0" collapsed="false">
      <c r="A16" s="30" t="n">
        <v>13</v>
      </c>
      <c r="B16" s="31"/>
      <c r="C16" s="40" t="n">
        <v>100</v>
      </c>
      <c r="D16" s="39" t="s">
        <v>63</v>
      </c>
      <c r="E16" s="33" t="s">
        <v>64</v>
      </c>
      <c r="F16" s="34" t="n">
        <v>42723</v>
      </c>
      <c r="G16" s="34" t="n">
        <v>43087</v>
      </c>
      <c r="H16" s="35" t="n">
        <f aca="false">(J16-I16)/I16</f>
        <v>0.3</v>
      </c>
      <c r="I16" s="36" t="n">
        <v>0.0435</v>
      </c>
      <c r="J16" s="36" t="n">
        <v>0.05655</v>
      </c>
      <c r="K16" s="41" t="n">
        <v>4.910737</v>
      </c>
      <c r="L16" s="41" t="n">
        <v>1.133247</v>
      </c>
      <c r="M16" s="37"/>
      <c r="N16" s="33" t="s">
        <v>62</v>
      </c>
      <c r="O16" s="31" t="s">
        <v>58</v>
      </c>
    </row>
    <row r="17" s="42" customFormat="true" ht="27" hidden="false" customHeight="true" outlineLevel="0" collapsed="false">
      <c r="A17" s="30" t="n">
        <v>14</v>
      </c>
      <c r="B17" s="43" t="s">
        <v>65</v>
      </c>
      <c r="C17" s="32" t="n">
        <v>1000</v>
      </c>
      <c r="D17" s="44" t="s">
        <v>66</v>
      </c>
      <c r="E17" s="33" t="s">
        <v>67</v>
      </c>
      <c r="F17" s="34" t="n">
        <v>42481</v>
      </c>
      <c r="G17" s="34" t="n">
        <v>42845</v>
      </c>
      <c r="H17" s="35" t="n">
        <f aca="false">(J17-I17)/I17</f>
        <v>0.2</v>
      </c>
      <c r="I17" s="36" t="n">
        <v>0.0575</v>
      </c>
      <c r="J17" s="36" t="n">
        <v>0.069</v>
      </c>
      <c r="K17" s="41" t="n">
        <v>61.929419</v>
      </c>
      <c r="L17" s="41" t="n">
        <v>10.32157</v>
      </c>
      <c r="M17" s="41" t="n">
        <v>10.32157</v>
      </c>
      <c r="N17" s="45" t="s">
        <v>68</v>
      </c>
      <c r="O17" s="43" t="s">
        <v>69</v>
      </c>
    </row>
    <row r="18" s="42" customFormat="true" ht="27" hidden="false" customHeight="true" outlineLevel="0" collapsed="false">
      <c r="A18" s="30" t="n">
        <v>15</v>
      </c>
      <c r="B18" s="31" t="s">
        <v>70</v>
      </c>
      <c r="C18" s="32" t="n">
        <v>1000</v>
      </c>
      <c r="D18" s="44" t="s">
        <v>71</v>
      </c>
      <c r="E18" s="33" t="s">
        <v>72</v>
      </c>
      <c r="F18" s="34" t="n">
        <v>42366</v>
      </c>
      <c r="G18" s="34" t="n">
        <v>42719</v>
      </c>
      <c r="H18" s="35" t="n">
        <f aca="false">(J18-I18)/I18</f>
        <v>0.3</v>
      </c>
      <c r="I18" s="36" t="n">
        <v>0.0435</v>
      </c>
      <c r="J18" s="36" t="n">
        <v>0.05655</v>
      </c>
      <c r="K18" s="41" t="n">
        <v>49.234629</v>
      </c>
      <c r="L18" s="41" t="n">
        <v>11.361837</v>
      </c>
      <c r="M18" s="41" t="n">
        <v>18.997779</v>
      </c>
      <c r="N18" s="46" t="s">
        <v>73</v>
      </c>
      <c r="O18" s="43" t="s">
        <v>74</v>
      </c>
    </row>
    <row r="19" s="38" customFormat="true" ht="27" hidden="false" customHeight="true" outlineLevel="0" collapsed="false">
      <c r="A19" s="30" t="n">
        <v>16</v>
      </c>
      <c r="B19" s="31"/>
      <c r="C19" s="32" t="n">
        <v>1000</v>
      </c>
      <c r="D19" s="39" t="s">
        <v>75</v>
      </c>
      <c r="E19" s="46" t="s">
        <v>76</v>
      </c>
      <c r="F19" s="34" t="n">
        <v>42727</v>
      </c>
      <c r="G19" s="34" t="n">
        <v>43082</v>
      </c>
      <c r="H19" s="35" t="n">
        <f aca="false">(J19-I19)/I19</f>
        <v>0.2</v>
      </c>
      <c r="I19" s="36" t="n">
        <v>0.0435</v>
      </c>
      <c r="J19" s="36" t="n">
        <v>0.0522</v>
      </c>
      <c r="K19" s="37" t="n">
        <v>45.81565</v>
      </c>
      <c r="L19" s="37" t="n">
        <v>7.635942</v>
      </c>
      <c r="M19" s="41"/>
      <c r="N19" s="46"/>
      <c r="O19" s="43"/>
    </row>
    <row r="20" s="38" customFormat="true" ht="27" hidden="false" customHeight="true" outlineLevel="0" collapsed="false">
      <c r="A20" s="30" t="n">
        <v>17</v>
      </c>
      <c r="B20" s="31" t="s">
        <v>77</v>
      </c>
      <c r="C20" s="40" t="n">
        <v>500</v>
      </c>
      <c r="D20" s="39" t="s">
        <v>78</v>
      </c>
      <c r="E20" s="46" t="s">
        <v>79</v>
      </c>
      <c r="F20" s="34" t="n">
        <v>42725</v>
      </c>
      <c r="G20" s="34" t="n">
        <v>43083</v>
      </c>
      <c r="H20" s="35" t="n">
        <f aca="false">(J20-I20)/I20</f>
        <v>0.3</v>
      </c>
      <c r="I20" s="36" t="n">
        <v>0.0435</v>
      </c>
      <c r="J20" s="36" t="n">
        <v>0.05655</v>
      </c>
      <c r="K20" s="37" t="n">
        <v>25.031231</v>
      </c>
      <c r="L20" s="37" t="n">
        <v>5.776438</v>
      </c>
      <c r="M20" s="37" t="n">
        <v>5.776438</v>
      </c>
      <c r="N20" s="33" t="s">
        <v>80</v>
      </c>
      <c r="O20" s="31" t="s">
        <v>58</v>
      </c>
    </row>
    <row r="21" s="38" customFormat="true" ht="27" hidden="false" customHeight="true" outlineLevel="0" collapsed="false">
      <c r="A21" s="30" t="n">
        <v>18</v>
      </c>
      <c r="B21" s="31" t="s">
        <v>81</v>
      </c>
      <c r="C21" s="32" t="n">
        <v>500</v>
      </c>
      <c r="D21" s="39" t="s">
        <v>82</v>
      </c>
      <c r="E21" s="46" t="s">
        <v>83</v>
      </c>
      <c r="F21" s="34" t="n">
        <v>42578</v>
      </c>
      <c r="G21" s="34" t="n">
        <v>42942</v>
      </c>
      <c r="H21" s="35" t="n">
        <f aca="false">(J21-I21)/I21</f>
        <v>0.3</v>
      </c>
      <c r="I21" s="36" t="n">
        <v>0.0435</v>
      </c>
      <c r="J21" s="36" t="n">
        <v>0.05655</v>
      </c>
      <c r="K21" s="37" t="n">
        <v>25.277459</v>
      </c>
      <c r="L21" s="37" t="n">
        <v>5.83326</v>
      </c>
      <c r="M21" s="37" t="n">
        <v>5.83326</v>
      </c>
      <c r="N21" s="33" t="s">
        <v>84</v>
      </c>
      <c r="O21" s="31" t="s">
        <v>28</v>
      </c>
    </row>
    <row r="22" s="38" customFormat="true" ht="27" hidden="false" customHeight="true" outlineLevel="0" collapsed="false">
      <c r="A22" s="30" t="n">
        <v>19</v>
      </c>
      <c r="B22" s="43" t="s">
        <v>85</v>
      </c>
      <c r="C22" s="40" t="n">
        <v>400</v>
      </c>
      <c r="D22" s="39" t="s">
        <v>86</v>
      </c>
      <c r="E22" s="46" t="s">
        <v>87</v>
      </c>
      <c r="F22" s="34" t="n">
        <v>42468</v>
      </c>
      <c r="G22" s="34" t="n">
        <v>42815</v>
      </c>
      <c r="H22" s="35" t="n">
        <f aca="false">(J22-I22)/I22</f>
        <v>0.3</v>
      </c>
      <c r="I22" s="36" t="n">
        <v>0.0435</v>
      </c>
      <c r="J22" s="36" t="n">
        <v>0.05655</v>
      </c>
      <c r="K22" s="37" t="n">
        <v>18.392573</v>
      </c>
      <c r="L22" s="37" t="n">
        <v>4.24444</v>
      </c>
      <c r="M22" s="37" t="n">
        <v>4.24444</v>
      </c>
      <c r="N22" s="33" t="s">
        <v>88</v>
      </c>
      <c r="O22" s="31" t="s">
        <v>58</v>
      </c>
    </row>
    <row r="23" s="38" customFormat="true" ht="27" hidden="false" customHeight="true" outlineLevel="0" collapsed="false">
      <c r="A23" s="30" t="n">
        <v>20</v>
      </c>
      <c r="B23" s="43" t="s">
        <v>89</v>
      </c>
      <c r="C23" s="40" t="n">
        <v>100</v>
      </c>
      <c r="D23" s="39" t="s">
        <v>90</v>
      </c>
      <c r="E23" s="33" t="s">
        <v>91</v>
      </c>
      <c r="F23" s="34" t="n">
        <v>42550</v>
      </c>
      <c r="G23" s="34" t="n">
        <v>42912</v>
      </c>
      <c r="H23" s="35" t="n">
        <f aca="false">(J23-I23)/I23</f>
        <v>0.3</v>
      </c>
      <c r="I23" s="36" t="n">
        <v>0.0435</v>
      </c>
      <c r="J23" s="36" t="n">
        <v>0.05655</v>
      </c>
      <c r="K23" s="37" t="n">
        <v>5.354185</v>
      </c>
      <c r="L23" s="37" t="n">
        <v>1.235581</v>
      </c>
      <c r="M23" s="37" t="n">
        <v>1.235581</v>
      </c>
      <c r="N23" s="33" t="s">
        <v>92</v>
      </c>
      <c r="O23" s="31" t="s">
        <v>58</v>
      </c>
    </row>
    <row r="24" s="38" customFormat="true" ht="27" hidden="false" customHeight="true" outlineLevel="0" collapsed="false">
      <c r="A24" s="30" t="n">
        <v>21</v>
      </c>
      <c r="B24" s="43" t="s">
        <v>93</v>
      </c>
      <c r="C24" s="40" t="n">
        <v>500</v>
      </c>
      <c r="D24" s="39" t="s">
        <v>94</v>
      </c>
      <c r="E24" s="33" t="s">
        <v>95</v>
      </c>
      <c r="F24" s="34" t="n">
        <v>42347</v>
      </c>
      <c r="G24" s="34" t="n">
        <v>42705</v>
      </c>
      <c r="H24" s="35" t="n">
        <f aca="false">(J24-I24)/I24</f>
        <v>0.3</v>
      </c>
      <c r="I24" s="36" t="n">
        <v>0.0435</v>
      </c>
      <c r="J24" s="36" t="n">
        <v>0.05655</v>
      </c>
      <c r="K24" s="37" t="n">
        <v>25.03123</v>
      </c>
      <c r="L24" s="37" t="n">
        <v>5.776438</v>
      </c>
      <c r="M24" s="37" t="n">
        <v>22.936463</v>
      </c>
      <c r="N24" s="33" t="s">
        <v>96</v>
      </c>
      <c r="O24" s="31" t="s">
        <v>58</v>
      </c>
    </row>
    <row r="25" s="38" customFormat="true" ht="27" hidden="false" customHeight="true" outlineLevel="0" collapsed="false">
      <c r="A25" s="30" t="n">
        <v>22</v>
      </c>
      <c r="B25" s="43"/>
      <c r="C25" s="40" t="n">
        <v>500</v>
      </c>
      <c r="D25" s="39"/>
      <c r="E25" s="33" t="s">
        <v>97</v>
      </c>
      <c r="F25" s="34" t="n">
        <v>42367</v>
      </c>
      <c r="G25" s="34" t="n">
        <v>42731</v>
      </c>
      <c r="H25" s="35" t="n">
        <f aca="false">(J25-I25)/I25</f>
        <v>0.3</v>
      </c>
      <c r="I25" s="36" t="n">
        <v>0.0435</v>
      </c>
      <c r="J25" s="36" t="n">
        <v>0.05655</v>
      </c>
      <c r="K25" s="37" t="n">
        <v>25.226799</v>
      </c>
      <c r="L25" s="37" t="n">
        <v>5.821569</v>
      </c>
      <c r="M25" s="37"/>
      <c r="N25" s="33"/>
      <c r="O25" s="31"/>
    </row>
    <row r="26" s="38" customFormat="true" ht="27" hidden="false" customHeight="true" outlineLevel="0" collapsed="false">
      <c r="A26" s="30" t="n">
        <v>23</v>
      </c>
      <c r="B26" s="43"/>
      <c r="C26" s="40" t="n">
        <v>500</v>
      </c>
      <c r="D26" s="39" t="s">
        <v>98</v>
      </c>
      <c r="E26" s="33" t="s">
        <v>99</v>
      </c>
      <c r="F26" s="34" t="n">
        <v>42711</v>
      </c>
      <c r="G26" s="34" t="n">
        <v>43071</v>
      </c>
      <c r="H26" s="35" t="n">
        <f aca="false">(J26-I26)/I26</f>
        <v>0.3</v>
      </c>
      <c r="I26" s="36" t="n">
        <v>0.0435</v>
      </c>
      <c r="J26" s="36" t="n">
        <v>0.05655</v>
      </c>
      <c r="K26" s="37" t="n">
        <v>25.124694</v>
      </c>
      <c r="L26" s="37" t="n">
        <v>5.798006</v>
      </c>
      <c r="M26" s="37"/>
      <c r="N26" s="33"/>
      <c r="O26" s="31" t="s">
        <v>58</v>
      </c>
    </row>
    <row r="27" s="38" customFormat="true" ht="27" hidden="false" customHeight="true" outlineLevel="0" collapsed="false">
      <c r="A27" s="30" t="n">
        <v>24</v>
      </c>
      <c r="B27" s="43"/>
      <c r="C27" s="40" t="n">
        <v>500</v>
      </c>
      <c r="D27" s="39"/>
      <c r="E27" s="33" t="s">
        <v>100</v>
      </c>
      <c r="F27" s="34" t="n">
        <v>42732</v>
      </c>
      <c r="G27" s="34" t="n">
        <v>43073</v>
      </c>
      <c r="H27" s="35" t="n">
        <f aca="false">(J27-I27)/I27</f>
        <v>0.3</v>
      </c>
      <c r="I27" s="36" t="n">
        <v>0.0435</v>
      </c>
      <c r="J27" s="36" t="n">
        <v>0.05655</v>
      </c>
      <c r="K27" s="37" t="n">
        <v>24.008618</v>
      </c>
      <c r="L27" s="37" t="n">
        <v>5.54045</v>
      </c>
      <c r="M27" s="37"/>
      <c r="N27" s="33"/>
      <c r="O27" s="31"/>
    </row>
    <row r="28" s="38" customFormat="true" ht="27" hidden="false" customHeight="true" outlineLevel="0" collapsed="false">
      <c r="A28" s="30" t="n">
        <v>25</v>
      </c>
      <c r="B28" s="43" t="s">
        <v>101</v>
      </c>
      <c r="C28" s="40" t="n">
        <v>500</v>
      </c>
      <c r="D28" s="39" t="s">
        <v>102</v>
      </c>
      <c r="E28" s="33" t="s">
        <v>103</v>
      </c>
      <c r="F28" s="34" t="n">
        <v>42730</v>
      </c>
      <c r="G28" s="34" t="n">
        <v>43088</v>
      </c>
      <c r="H28" s="35" t="n">
        <f aca="false">(J28-I28)/I28</f>
        <v>0.3</v>
      </c>
      <c r="I28" s="36" t="n">
        <v>0.0435</v>
      </c>
      <c r="J28" s="36" t="n">
        <v>0.05655</v>
      </c>
      <c r="K28" s="37" t="n">
        <v>24.867863</v>
      </c>
      <c r="L28" s="37" t="n">
        <v>5.738738</v>
      </c>
      <c r="M28" s="37" t="n">
        <v>5.738738</v>
      </c>
      <c r="N28" s="33" t="s">
        <v>104</v>
      </c>
      <c r="O28" s="31" t="s">
        <v>28</v>
      </c>
    </row>
    <row r="29" s="38" customFormat="true" ht="27" hidden="false" customHeight="true" outlineLevel="0" collapsed="false">
      <c r="A29" s="30" t="n">
        <v>26</v>
      </c>
      <c r="B29" s="43" t="s">
        <v>105</v>
      </c>
      <c r="C29" s="40" t="n">
        <v>410</v>
      </c>
      <c r="D29" s="39" t="s">
        <v>106</v>
      </c>
      <c r="E29" s="33" t="s">
        <v>107</v>
      </c>
      <c r="F29" s="34" t="n">
        <v>42545</v>
      </c>
      <c r="G29" s="34" t="n">
        <v>42907</v>
      </c>
      <c r="H29" s="35" t="n">
        <f aca="false">(J29-I29)/I29</f>
        <v>0.3</v>
      </c>
      <c r="I29" s="36" t="n">
        <v>0.0435</v>
      </c>
      <c r="J29" s="36" t="n">
        <v>0.05655</v>
      </c>
      <c r="K29" s="37" t="n">
        <v>20.676957</v>
      </c>
      <c r="L29" s="37" t="n">
        <v>4.771606</v>
      </c>
      <c r="M29" s="37" t="n">
        <v>7.560409</v>
      </c>
      <c r="N29" s="33" t="s">
        <v>108</v>
      </c>
      <c r="O29" s="31" t="s">
        <v>58</v>
      </c>
    </row>
    <row r="30" s="38" customFormat="true" ht="27" hidden="false" customHeight="true" outlineLevel="0" collapsed="false">
      <c r="A30" s="30" t="n">
        <v>27</v>
      </c>
      <c r="B30" s="43"/>
      <c r="C30" s="40" t="n">
        <v>250</v>
      </c>
      <c r="D30" s="39"/>
      <c r="E30" s="33" t="s">
        <v>109</v>
      </c>
      <c r="F30" s="34" t="n">
        <v>42563</v>
      </c>
      <c r="G30" s="34" t="n">
        <v>42907</v>
      </c>
      <c r="H30" s="35" t="n">
        <f aca="false">(J30-I30)/I30</f>
        <v>0.3</v>
      </c>
      <c r="I30" s="36" t="n">
        <v>0.0435</v>
      </c>
      <c r="J30" s="36" t="n">
        <v>0.05655</v>
      </c>
      <c r="K30" s="37" t="n">
        <v>12.084813</v>
      </c>
      <c r="L30" s="37" t="n">
        <v>2.788803</v>
      </c>
      <c r="M30" s="37"/>
      <c r="N30" s="33"/>
      <c r="O30" s="31"/>
    </row>
    <row r="31" s="38" customFormat="true" ht="27" hidden="false" customHeight="true" outlineLevel="0" collapsed="false">
      <c r="A31" s="30" t="n">
        <v>28</v>
      </c>
      <c r="B31" s="43" t="s">
        <v>110</v>
      </c>
      <c r="C31" s="30" t="n">
        <v>500</v>
      </c>
      <c r="D31" s="39" t="s">
        <v>111</v>
      </c>
      <c r="E31" s="33" t="s">
        <v>112</v>
      </c>
      <c r="F31" s="34" t="n">
        <v>42542</v>
      </c>
      <c r="G31" s="34" t="n">
        <v>42901</v>
      </c>
      <c r="H31" s="35" t="n">
        <f aca="false">(J31-I31)/I31</f>
        <v>0.3</v>
      </c>
      <c r="I31" s="36" t="n">
        <v>0.0435</v>
      </c>
      <c r="J31" s="36" t="n">
        <v>0.05655</v>
      </c>
      <c r="K31" s="37" t="n">
        <v>24.077734</v>
      </c>
      <c r="L31" s="37" t="n">
        <v>5.5564</v>
      </c>
      <c r="M31" s="37" t="n">
        <v>5.5564</v>
      </c>
      <c r="N31" s="33" t="s">
        <v>113</v>
      </c>
      <c r="O31" s="31" t="s">
        <v>114</v>
      </c>
    </row>
    <row r="32" s="38" customFormat="true" ht="27" hidden="false" customHeight="true" outlineLevel="0" collapsed="false">
      <c r="A32" s="30" t="n">
        <v>29</v>
      </c>
      <c r="B32" s="43" t="s">
        <v>115</v>
      </c>
      <c r="C32" s="40" t="n">
        <v>500</v>
      </c>
      <c r="D32" s="39" t="s">
        <v>116</v>
      </c>
      <c r="E32" s="33" t="s">
        <v>117</v>
      </c>
      <c r="F32" s="34" t="n">
        <v>42361</v>
      </c>
      <c r="G32" s="34" t="n">
        <v>42725</v>
      </c>
      <c r="H32" s="35" t="n">
        <f aca="false">(J32-I32)/I32</f>
        <v>0.3</v>
      </c>
      <c r="I32" s="36" t="n">
        <v>0.0435</v>
      </c>
      <c r="J32" s="36" t="n">
        <v>0.05655</v>
      </c>
      <c r="K32" s="37" t="n">
        <v>25.354036</v>
      </c>
      <c r="L32" s="37" t="n">
        <v>5.850931</v>
      </c>
      <c r="M32" s="37" t="n">
        <v>23.058263</v>
      </c>
      <c r="N32" s="33" t="s">
        <v>118</v>
      </c>
      <c r="O32" s="31" t="s">
        <v>58</v>
      </c>
    </row>
    <row r="33" s="38" customFormat="true" ht="27" hidden="false" customHeight="true" outlineLevel="0" collapsed="false">
      <c r="A33" s="30" t="n">
        <v>30</v>
      </c>
      <c r="B33" s="43"/>
      <c r="C33" s="40" t="n">
        <v>500</v>
      </c>
      <c r="D33" s="39"/>
      <c r="E33" s="33" t="s">
        <v>119</v>
      </c>
      <c r="F33" s="34" t="n">
        <v>42366</v>
      </c>
      <c r="G33" s="34" t="n">
        <v>42720</v>
      </c>
      <c r="H33" s="35" t="n">
        <f aca="false">(J33-I33)/I33</f>
        <v>0.3</v>
      </c>
      <c r="I33" s="36" t="n">
        <v>0.0435</v>
      </c>
      <c r="J33" s="36" t="n">
        <v>0.05655</v>
      </c>
      <c r="K33" s="37" t="n">
        <v>24.67465</v>
      </c>
      <c r="L33" s="37" t="n">
        <v>5.69415</v>
      </c>
      <c r="M33" s="37"/>
      <c r="N33" s="33"/>
      <c r="O33" s="31"/>
    </row>
    <row r="34" s="38" customFormat="true" ht="27" hidden="false" customHeight="true" outlineLevel="0" collapsed="false">
      <c r="A34" s="30" t="n">
        <v>31</v>
      </c>
      <c r="B34" s="43"/>
      <c r="C34" s="32" t="n">
        <v>500</v>
      </c>
      <c r="D34" s="39" t="s">
        <v>120</v>
      </c>
      <c r="E34" s="33" t="s">
        <v>121</v>
      </c>
      <c r="F34" s="34" t="n">
        <v>42724</v>
      </c>
      <c r="G34" s="34" t="n">
        <v>43080</v>
      </c>
      <c r="H34" s="35" t="n">
        <f aca="false">(J34-I34)/I34</f>
        <v>0.3</v>
      </c>
      <c r="I34" s="36" t="n">
        <v>0.0435</v>
      </c>
      <c r="J34" s="36" t="n">
        <v>0.05655</v>
      </c>
      <c r="K34" s="37" t="n">
        <v>24.937766</v>
      </c>
      <c r="L34" s="37" t="n">
        <v>5.754869</v>
      </c>
      <c r="M34" s="37"/>
      <c r="N34" s="33"/>
      <c r="O34" s="31"/>
    </row>
    <row r="35" s="38" customFormat="true" ht="27" hidden="false" customHeight="true" outlineLevel="0" collapsed="false">
      <c r="A35" s="30" t="n">
        <v>32</v>
      </c>
      <c r="B35" s="43"/>
      <c r="C35" s="32" t="n">
        <v>500</v>
      </c>
      <c r="D35" s="39"/>
      <c r="E35" s="33" t="s">
        <v>122</v>
      </c>
      <c r="F35" s="34" t="n">
        <v>42726</v>
      </c>
      <c r="G35" s="34" t="n">
        <v>43083</v>
      </c>
      <c r="H35" s="35" t="n">
        <f aca="false">(J35-I35)/I35</f>
        <v>0.3</v>
      </c>
      <c r="I35" s="36" t="n">
        <v>0.0435</v>
      </c>
      <c r="J35" s="36" t="n">
        <v>0.05655</v>
      </c>
      <c r="K35" s="37" t="n">
        <v>24.952689</v>
      </c>
      <c r="L35" s="37" t="n">
        <v>5.758313</v>
      </c>
      <c r="M35" s="37"/>
      <c r="N35" s="33"/>
      <c r="O35" s="31"/>
    </row>
    <row r="36" s="38" customFormat="true" ht="27" hidden="false" customHeight="true" outlineLevel="0" collapsed="false">
      <c r="A36" s="30" t="n">
        <v>33</v>
      </c>
      <c r="B36" s="43" t="s">
        <v>123</v>
      </c>
      <c r="C36" s="32" t="n">
        <v>1000</v>
      </c>
      <c r="D36" s="39" t="s">
        <v>124</v>
      </c>
      <c r="E36" s="33" t="s">
        <v>125</v>
      </c>
      <c r="F36" s="34" t="n">
        <v>42459</v>
      </c>
      <c r="G36" s="34" t="n">
        <v>42815</v>
      </c>
      <c r="H36" s="35" t="n">
        <f aca="false">(J36-I36)/I36</f>
        <v>0.3</v>
      </c>
      <c r="I36" s="36" t="n">
        <v>0.0435</v>
      </c>
      <c r="J36" s="36" t="n">
        <v>0.05655</v>
      </c>
      <c r="K36" s="37" t="n">
        <v>43.131939</v>
      </c>
      <c r="L36" s="37" t="n">
        <v>9.953524</v>
      </c>
      <c r="M36" s="37" t="n">
        <v>9.953524</v>
      </c>
      <c r="N36" s="33" t="s">
        <v>126</v>
      </c>
      <c r="O36" s="31" t="s">
        <v>58</v>
      </c>
    </row>
    <row r="37" s="38" customFormat="true" ht="27" hidden="false" customHeight="true" outlineLevel="0" collapsed="false">
      <c r="A37" s="30" t="n">
        <v>34</v>
      </c>
      <c r="B37" s="43" t="s">
        <v>127</v>
      </c>
      <c r="C37" s="32" t="n">
        <v>300</v>
      </c>
      <c r="D37" s="39" t="s">
        <v>128</v>
      </c>
      <c r="E37" s="33" t="s">
        <v>129</v>
      </c>
      <c r="F37" s="34" t="n">
        <v>42475</v>
      </c>
      <c r="G37" s="34" t="n">
        <v>42838</v>
      </c>
      <c r="H37" s="35" t="n">
        <f aca="false">(J37-I37)/I37</f>
        <v>0.3</v>
      </c>
      <c r="I37" s="36" t="n">
        <v>0.0435</v>
      </c>
      <c r="J37" s="36" t="n">
        <v>0.05655</v>
      </c>
      <c r="K37" s="37" t="n">
        <v>11.515465</v>
      </c>
      <c r="L37" s="37" t="n">
        <v>2.657415</v>
      </c>
      <c r="M37" s="37" t="n">
        <v>4.924635</v>
      </c>
      <c r="N37" s="33" t="s">
        <v>130</v>
      </c>
      <c r="O37" s="31" t="s">
        <v>131</v>
      </c>
    </row>
    <row r="38" s="38" customFormat="true" ht="27" hidden="false" customHeight="true" outlineLevel="0" collapsed="false">
      <c r="A38" s="30" t="n">
        <v>35</v>
      </c>
      <c r="B38" s="43"/>
      <c r="C38" s="32" t="n">
        <v>200</v>
      </c>
      <c r="D38" s="39"/>
      <c r="E38" s="33" t="s">
        <v>132</v>
      </c>
      <c r="F38" s="34" t="n">
        <v>42557</v>
      </c>
      <c r="G38" s="34" t="n">
        <v>42917</v>
      </c>
      <c r="H38" s="35" t="n">
        <f aca="false">(J38-I38)/I38</f>
        <v>0.3</v>
      </c>
      <c r="I38" s="36" t="n">
        <v>0.0435</v>
      </c>
      <c r="J38" s="36" t="n">
        <v>0.05655</v>
      </c>
      <c r="K38" s="37" t="n">
        <v>9.824621</v>
      </c>
      <c r="L38" s="37" t="n">
        <v>2.26722</v>
      </c>
      <c r="M38" s="37"/>
      <c r="N38" s="33"/>
      <c r="O38" s="31"/>
    </row>
    <row r="39" s="38" customFormat="true" ht="27" hidden="false" customHeight="true" outlineLevel="0" collapsed="false">
      <c r="A39" s="30" t="n">
        <v>36</v>
      </c>
      <c r="B39" s="43" t="s">
        <v>133</v>
      </c>
      <c r="C39" s="40" t="n">
        <v>200</v>
      </c>
      <c r="D39" s="39" t="s">
        <v>134</v>
      </c>
      <c r="E39" s="33" t="s">
        <v>135</v>
      </c>
      <c r="F39" s="34" t="n">
        <v>42486</v>
      </c>
      <c r="G39" s="34" t="n">
        <v>42698</v>
      </c>
      <c r="H39" s="35" t="n">
        <f aca="false">(J39-I39)/I39</f>
        <v>0.3</v>
      </c>
      <c r="I39" s="36" t="n">
        <v>0.0435</v>
      </c>
      <c r="J39" s="36" t="n">
        <v>0.05655</v>
      </c>
      <c r="K39" s="37" t="n">
        <v>6.154526</v>
      </c>
      <c r="L39" s="37" t="n">
        <v>1.420275</v>
      </c>
      <c r="M39" s="37" t="n">
        <v>1.420275</v>
      </c>
      <c r="N39" s="33" t="s">
        <v>136</v>
      </c>
      <c r="O39" s="31" t="s">
        <v>58</v>
      </c>
    </row>
    <row r="40" s="38" customFormat="true" ht="27" hidden="false" customHeight="true" outlineLevel="0" collapsed="false">
      <c r="A40" s="30" t="n">
        <v>37</v>
      </c>
      <c r="B40" s="43" t="s">
        <v>137</v>
      </c>
      <c r="C40" s="40" t="n">
        <v>300</v>
      </c>
      <c r="D40" s="39" t="s">
        <v>138</v>
      </c>
      <c r="E40" s="33" t="s">
        <v>139</v>
      </c>
      <c r="F40" s="34" t="n">
        <v>42627</v>
      </c>
      <c r="G40" s="34" t="n">
        <v>42991</v>
      </c>
      <c r="H40" s="35" t="n">
        <f aca="false">(J40-I40)/I40</f>
        <v>0.3</v>
      </c>
      <c r="I40" s="36" t="n">
        <v>0.0435</v>
      </c>
      <c r="J40" s="36" t="n">
        <v>0.05655</v>
      </c>
      <c r="K40" s="37" t="n">
        <v>12.635157</v>
      </c>
      <c r="L40" s="37" t="n">
        <v>2.915805</v>
      </c>
      <c r="M40" s="37" t="n">
        <v>2.915805</v>
      </c>
      <c r="N40" s="33" t="s">
        <v>140</v>
      </c>
      <c r="O40" s="31" t="s">
        <v>58</v>
      </c>
    </row>
    <row r="41" s="38" customFormat="true" ht="27" hidden="false" customHeight="true" outlineLevel="0" collapsed="false">
      <c r="A41" s="30" t="n">
        <v>38</v>
      </c>
      <c r="B41" s="43" t="s">
        <v>141</v>
      </c>
      <c r="C41" s="30" t="n">
        <v>1000</v>
      </c>
      <c r="D41" s="39" t="s">
        <v>142</v>
      </c>
      <c r="E41" s="33" t="s">
        <v>143</v>
      </c>
      <c r="F41" s="34" t="n">
        <v>42398</v>
      </c>
      <c r="G41" s="34" t="n">
        <v>42763</v>
      </c>
      <c r="H41" s="35" t="n">
        <f aca="false">(J41-I41)/I41</f>
        <v>0.3</v>
      </c>
      <c r="I41" s="36" t="n">
        <v>0.0435</v>
      </c>
      <c r="J41" s="36" t="n">
        <v>0.05655</v>
      </c>
      <c r="K41" s="37" t="n">
        <v>57.335415</v>
      </c>
      <c r="L41" s="37" t="n">
        <v>13.23125</v>
      </c>
      <c r="M41" s="37" t="n">
        <v>13.23125</v>
      </c>
      <c r="N41" s="33" t="s">
        <v>144</v>
      </c>
      <c r="O41" s="31" t="s">
        <v>145</v>
      </c>
    </row>
    <row r="42" s="38" customFormat="true" ht="27" hidden="false" customHeight="true" outlineLevel="0" collapsed="false">
      <c r="A42" s="30" t="n">
        <v>39</v>
      </c>
      <c r="B42" s="43" t="s">
        <v>146</v>
      </c>
      <c r="C42" s="40" t="n">
        <v>400</v>
      </c>
      <c r="D42" s="39" t="s">
        <v>147</v>
      </c>
      <c r="E42" s="33" t="s">
        <v>148</v>
      </c>
      <c r="F42" s="34" t="n">
        <v>42501</v>
      </c>
      <c r="G42" s="34" t="n">
        <v>42865</v>
      </c>
      <c r="H42" s="35" t="n">
        <f aca="false">(J42-I42)/I42</f>
        <v>0.3</v>
      </c>
      <c r="I42" s="36" t="n">
        <v>0.0435</v>
      </c>
      <c r="J42" s="36" t="n">
        <v>0.05655</v>
      </c>
      <c r="K42" s="37" t="n">
        <v>20.404494</v>
      </c>
      <c r="L42" s="37" t="n">
        <v>4.708729</v>
      </c>
      <c r="M42" s="37" t="n">
        <v>4.708729</v>
      </c>
      <c r="N42" s="33" t="s">
        <v>149</v>
      </c>
      <c r="O42" s="31" t="s">
        <v>58</v>
      </c>
    </row>
    <row r="43" s="38" customFormat="true" ht="27" hidden="false" customHeight="true" outlineLevel="0" collapsed="false">
      <c r="A43" s="30" t="n">
        <v>40</v>
      </c>
      <c r="B43" s="43" t="s">
        <v>150</v>
      </c>
      <c r="C43" s="30" t="n">
        <v>500</v>
      </c>
      <c r="D43" s="39" t="s">
        <v>151</v>
      </c>
      <c r="E43" s="33" t="s">
        <v>152</v>
      </c>
      <c r="F43" s="34" t="n">
        <v>42590</v>
      </c>
      <c r="G43" s="34" t="n">
        <v>42898</v>
      </c>
      <c r="H43" s="35" t="n">
        <f aca="false">(J43-I43)/I43</f>
        <v>0.3</v>
      </c>
      <c r="I43" s="36" t="n">
        <v>0.0435</v>
      </c>
      <c r="J43" s="36" t="n">
        <v>0.05655</v>
      </c>
      <c r="K43" s="37" t="n">
        <v>22.338822</v>
      </c>
      <c r="L43" s="37" t="n">
        <v>5.155113</v>
      </c>
      <c r="M43" s="37" t="n">
        <v>8.077226</v>
      </c>
      <c r="N43" s="33" t="s">
        <v>153</v>
      </c>
      <c r="O43" s="31" t="s">
        <v>154</v>
      </c>
    </row>
    <row r="44" s="38" customFormat="true" ht="27" hidden="false" customHeight="true" outlineLevel="0" collapsed="false">
      <c r="A44" s="30" t="n">
        <v>41</v>
      </c>
      <c r="B44" s="43"/>
      <c r="C44" s="40" t="n">
        <v>300</v>
      </c>
      <c r="D44" s="39"/>
      <c r="E44" s="33" t="s">
        <v>155</v>
      </c>
      <c r="F44" s="34" t="n">
        <v>42590</v>
      </c>
      <c r="G44" s="34" t="n">
        <v>42898</v>
      </c>
      <c r="H44" s="35" t="n">
        <f aca="false">(J44-I44)/I44</f>
        <v>0.3</v>
      </c>
      <c r="I44" s="36" t="n">
        <v>0.0435</v>
      </c>
      <c r="J44" s="36" t="n">
        <v>0.05655</v>
      </c>
      <c r="K44" s="37" t="n">
        <v>12.662489</v>
      </c>
      <c r="L44" s="37" t="n">
        <v>2.922113</v>
      </c>
      <c r="M44" s="37"/>
      <c r="N44" s="33"/>
      <c r="O44" s="31"/>
    </row>
    <row r="45" s="38" customFormat="true" ht="27" hidden="false" customHeight="true" outlineLevel="0" collapsed="false">
      <c r="A45" s="30" t="n">
        <v>42</v>
      </c>
      <c r="B45" s="43" t="s">
        <v>156</v>
      </c>
      <c r="C45" s="40" t="n">
        <v>200</v>
      </c>
      <c r="D45" s="39" t="s">
        <v>157</v>
      </c>
      <c r="E45" s="33" t="s">
        <v>158</v>
      </c>
      <c r="F45" s="34" t="n">
        <v>42457</v>
      </c>
      <c r="G45" s="34" t="n">
        <v>42815</v>
      </c>
      <c r="H45" s="35" t="n">
        <f aca="false">(J45-I45)/I45</f>
        <v>0.3</v>
      </c>
      <c r="I45" s="36" t="n">
        <v>0.0435</v>
      </c>
      <c r="J45" s="36" t="n">
        <v>0.05655</v>
      </c>
      <c r="K45" s="37" t="n">
        <v>8.994593</v>
      </c>
      <c r="L45" s="37" t="n">
        <v>2.075675</v>
      </c>
      <c r="M45" s="37" t="n">
        <v>2.075675</v>
      </c>
      <c r="N45" s="33" t="s">
        <v>159</v>
      </c>
      <c r="O45" s="31" t="s">
        <v>58</v>
      </c>
    </row>
    <row r="46" s="38" customFormat="true" ht="27" hidden="false" customHeight="true" outlineLevel="0" collapsed="false">
      <c r="A46" s="30" t="n">
        <v>43</v>
      </c>
      <c r="B46" s="43" t="s">
        <v>160</v>
      </c>
      <c r="C46" s="40" t="n">
        <v>500</v>
      </c>
      <c r="D46" s="39" t="s">
        <v>161</v>
      </c>
      <c r="E46" s="33" t="s">
        <v>162</v>
      </c>
      <c r="F46" s="34" t="n">
        <v>42667</v>
      </c>
      <c r="G46" s="34" t="n">
        <v>43029</v>
      </c>
      <c r="H46" s="35" t="n">
        <f aca="false">(J46-I46)/I46</f>
        <v>0.3</v>
      </c>
      <c r="I46" s="36" t="n">
        <v>0.0435</v>
      </c>
      <c r="J46" s="36" t="n">
        <v>0.05655</v>
      </c>
      <c r="K46" s="37" t="n">
        <v>25.046938</v>
      </c>
      <c r="L46" s="37" t="n">
        <v>5.780063</v>
      </c>
      <c r="M46" s="37" t="n">
        <v>9.560241</v>
      </c>
      <c r="N46" s="33" t="s">
        <v>163</v>
      </c>
      <c r="O46" s="31" t="s">
        <v>58</v>
      </c>
    </row>
    <row r="47" s="38" customFormat="true" ht="27" hidden="false" customHeight="true" outlineLevel="0" collapsed="false">
      <c r="A47" s="30" t="n">
        <v>44</v>
      </c>
      <c r="B47" s="43"/>
      <c r="C47" s="40" t="n">
        <v>500</v>
      </c>
      <c r="D47" s="39" t="s">
        <v>164</v>
      </c>
      <c r="E47" s="33" t="s">
        <v>165</v>
      </c>
      <c r="F47" s="34" t="n">
        <v>42307</v>
      </c>
      <c r="G47" s="34" t="n">
        <v>42664</v>
      </c>
      <c r="H47" s="35" t="n">
        <f aca="false">(J47-I47)/I47</f>
        <v>0.2</v>
      </c>
      <c r="I47" s="36" t="n">
        <v>0.046</v>
      </c>
      <c r="J47" s="36" t="n">
        <v>0.0552</v>
      </c>
      <c r="K47" s="37" t="n">
        <v>22.681068</v>
      </c>
      <c r="L47" s="37" t="n">
        <v>3.780178</v>
      </c>
      <c r="M47" s="37"/>
      <c r="N47" s="33"/>
      <c r="O47" s="31"/>
    </row>
    <row r="48" s="38" customFormat="true" ht="27" hidden="false" customHeight="true" outlineLevel="0" collapsed="false">
      <c r="A48" s="30" t="n">
        <v>45</v>
      </c>
      <c r="B48" s="43" t="s">
        <v>166</v>
      </c>
      <c r="C48" s="32" t="n">
        <v>200</v>
      </c>
      <c r="D48" s="39" t="s">
        <v>167</v>
      </c>
      <c r="E48" s="33" t="s">
        <v>168</v>
      </c>
      <c r="F48" s="34" t="n">
        <v>42699</v>
      </c>
      <c r="G48" s="34" t="n">
        <v>43060</v>
      </c>
      <c r="H48" s="35" t="n">
        <f aca="false">(J48-I48)/I48</f>
        <v>0.3</v>
      </c>
      <c r="I48" s="36" t="n">
        <v>0.0435</v>
      </c>
      <c r="J48" s="36" t="n">
        <v>0.05655</v>
      </c>
      <c r="K48" s="37" t="n">
        <v>9.612244</v>
      </c>
      <c r="L48" s="37" t="n">
        <v>2.21821</v>
      </c>
      <c r="M48" s="37" t="n">
        <v>2.21821</v>
      </c>
      <c r="N48" s="33" t="s">
        <v>169</v>
      </c>
      <c r="O48" s="31" t="s">
        <v>170</v>
      </c>
    </row>
    <row r="49" s="38" customFormat="true" ht="27" hidden="false" customHeight="true" outlineLevel="0" collapsed="false">
      <c r="A49" s="30" t="n">
        <v>46</v>
      </c>
      <c r="B49" s="43" t="s">
        <v>171</v>
      </c>
      <c r="C49" s="40" t="n">
        <v>130</v>
      </c>
      <c r="D49" s="39" t="s">
        <v>172</v>
      </c>
      <c r="E49" s="33" t="s">
        <v>173</v>
      </c>
      <c r="F49" s="34" t="n">
        <v>42606</v>
      </c>
      <c r="G49" s="34" t="n">
        <v>42968</v>
      </c>
      <c r="H49" s="35" t="n">
        <f aca="false">(J49-I49)/I49</f>
        <v>0.3</v>
      </c>
      <c r="I49" s="36" t="n">
        <v>0.0435</v>
      </c>
      <c r="J49" s="36" t="n">
        <v>0.05655</v>
      </c>
      <c r="K49" s="37" t="n">
        <v>6.458953</v>
      </c>
      <c r="L49" s="37" t="n">
        <v>1.490528</v>
      </c>
      <c r="M49" s="37" t="n">
        <v>1.490528</v>
      </c>
      <c r="N49" s="33" t="s">
        <v>174</v>
      </c>
      <c r="O49" s="31" t="s">
        <v>58</v>
      </c>
    </row>
    <row r="50" s="38" customFormat="true" ht="27" hidden="false" customHeight="true" outlineLevel="0" collapsed="false">
      <c r="A50" s="30" t="n">
        <v>47</v>
      </c>
      <c r="B50" s="43" t="s">
        <v>175</v>
      </c>
      <c r="C50" s="37" t="n">
        <v>112.420158</v>
      </c>
      <c r="D50" s="39" t="s">
        <v>176</v>
      </c>
      <c r="E50" s="33" t="s">
        <v>177</v>
      </c>
      <c r="F50" s="34" t="n">
        <v>42454</v>
      </c>
      <c r="G50" s="34" t="n">
        <v>42816</v>
      </c>
      <c r="H50" s="35" t="n">
        <f aca="false">(J50-I50)/I50</f>
        <v>0.3</v>
      </c>
      <c r="I50" s="36" t="n">
        <v>0.0435</v>
      </c>
      <c r="J50" s="36" t="n">
        <v>0.05655</v>
      </c>
      <c r="K50" s="37" t="n">
        <v>6.264733</v>
      </c>
      <c r="L50" s="37" t="n">
        <v>1.445708</v>
      </c>
      <c r="M50" s="37" t="n">
        <v>10.545171</v>
      </c>
      <c r="N50" s="45" t="s">
        <v>178</v>
      </c>
      <c r="O50" s="43" t="s">
        <v>179</v>
      </c>
    </row>
    <row r="51" s="38" customFormat="true" ht="27" hidden="false" customHeight="true" outlineLevel="0" collapsed="false">
      <c r="A51" s="30" t="n">
        <v>48</v>
      </c>
      <c r="B51" s="43"/>
      <c r="C51" s="37" t="n">
        <v>118.142437</v>
      </c>
      <c r="D51" s="39"/>
      <c r="E51" s="33" t="s">
        <v>180</v>
      </c>
      <c r="F51" s="34" t="n">
        <v>42461</v>
      </c>
      <c r="G51" s="34" t="n">
        <v>42816</v>
      </c>
      <c r="H51" s="35" t="n">
        <f aca="false">(J51-I51)/I51</f>
        <v>0.3</v>
      </c>
      <c r="I51" s="36" t="n">
        <v>0.0435</v>
      </c>
      <c r="J51" s="36" t="n">
        <v>0.05655</v>
      </c>
      <c r="K51" s="37" t="n">
        <v>6.446002</v>
      </c>
      <c r="L51" s="37" t="n">
        <v>1.487539</v>
      </c>
      <c r="M51" s="37"/>
      <c r="N51" s="45"/>
      <c r="O51" s="45"/>
    </row>
    <row r="52" s="38" customFormat="true" ht="27" hidden="false" customHeight="true" outlineLevel="0" collapsed="false">
      <c r="A52" s="30" t="n">
        <v>49</v>
      </c>
      <c r="B52" s="43"/>
      <c r="C52" s="37" t="n">
        <v>42.330038</v>
      </c>
      <c r="D52" s="39"/>
      <c r="E52" s="33" t="s">
        <v>181</v>
      </c>
      <c r="F52" s="34" t="n">
        <v>42468</v>
      </c>
      <c r="G52" s="34" t="n">
        <v>42816</v>
      </c>
      <c r="H52" s="35" t="n">
        <f aca="false">(J52-I52)/I52</f>
        <v>0.3</v>
      </c>
      <c r="I52" s="36" t="n">
        <v>0.0435</v>
      </c>
      <c r="J52" s="36" t="n">
        <v>0.05655</v>
      </c>
      <c r="K52" s="37" t="n">
        <v>2.257107</v>
      </c>
      <c r="L52" s="37" t="n">
        <v>0.520871</v>
      </c>
      <c r="M52" s="37"/>
      <c r="N52" s="45"/>
      <c r="O52" s="45"/>
    </row>
    <row r="53" s="38" customFormat="true" ht="27" hidden="false" customHeight="true" outlineLevel="0" collapsed="false">
      <c r="A53" s="30" t="n">
        <v>50</v>
      </c>
      <c r="B53" s="43"/>
      <c r="C53" s="37" t="n">
        <v>100.028725</v>
      </c>
      <c r="D53" s="39"/>
      <c r="E53" s="33" t="s">
        <v>182</v>
      </c>
      <c r="F53" s="34" t="n">
        <v>42475</v>
      </c>
      <c r="G53" s="34" t="n">
        <v>42816</v>
      </c>
      <c r="H53" s="35" t="n">
        <f aca="false">(J53-I53)/I53</f>
        <v>0.3</v>
      </c>
      <c r="I53" s="36" t="n">
        <v>0.0435</v>
      </c>
      <c r="J53" s="36" t="n">
        <v>0.05655</v>
      </c>
      <c r="K53" s="37" t="n">
        <v>5.5244351</v>
      </c>
      <c r="L53" s="37" t="n">
        <v>1.210235</v>
      </c>
      <c r="M53" s="37"/>
      <c r="N53" s="45"/>
      <c r="O53" s="45"/>
    </row>
    <row r="54" s="38" customFormat="true" ht="27" hidden="false" customHeight="true" outlineLevel="0" collapsed="false">
      <c r="A54" s="30" t="n">
        <v>51</v>
      </c>
      <c r="B54" s="43"/>
      <c r="C54" s="37" t="n">
        <v>105.495323</v>
      </c>
      <c r="D54" s="39"/>
      <c r="E54" s="33" t="s">
        <v>183</v>
      </c>
      <c r="F54" s="34" t="n">
        <v>42482</v>
      </c>
      <c r="G54" s="34" t="n">
        <v>42816</v>
      </c>
      <c r="H54" s="35" t="n">
        <f aca="false">(J54-I54)/I54</f>
        <v>0.3</v>
      </c>
      <c r="I54" s="36" t="n">
        <v>0.0435</v>
      </c>
      <c r="J54" s="36" t="n">
        <v>0.05655</v>
      </c>
      <c r="K54" s="37" t="n">
        <v>5.415486</v>
      </c>
      <c r="L54" s="37" t="n">
        <v>1.249728</v>
      </c>
      <c r="M54" s="37"/>
      <c r="N54" s="45"/>
      <c r="O54" s="45"/>
    </row>
    <row r="55" s="38" customFormat="true" ht="27" hidden="false" customHeight="true" outlineLevel="0" collapsed="false">
      <c r="A55" s="30" t="n">
        <v>52</v>
      </c>
      <c r="B55" s="43"/>
      <c r="C55" s="37" t="n">
        <v>66.83355</v>
      </c>
      <c r="D55" s="39"/>
      <c r="E55" s="33" t="s">
        <v>184</v>
      </c>
      <c r="F55" s="34" t="n">
        <v>42488</v>
      </c>
      <c r="G55" s="34" t="n">
        <v>42816</v>
      </c>
      <c r="H55" s="35" t="n">
        <f aca="false">(J55-I55)/I55</f>
        <v>0.3</v>
      </c>
      <c r="I55" s="36" t="n">
        <v>0.0435</v>
      </c>
      <c r="J55" s="36" t="n">
        <v>0.05655</v>
      </c>
      <c r="K55" s="37" t="n">
        <v>3.369566</v>
      </c>
      <c r="L55" s="37" t="n">
        <v>0.777592</v>
      </c>
      <c r="M55" s="37"/>
      <c r="N55" s="45"/>
      <c r="O55" s="45"/>
    </row>
    <row r="56" s="38" customFormat="true" ht="27" hidden="false" customHeight="true" outlineLevel="0" collapsed="false">
      <c r="A56" s="30" t="n">
        <v>53</v>
      </c>
      <c r="B56" s="43"/>
      <c r="C56" s="37" t="n">
        <v>108.174781</v>
      </c>
      <c r="D56" s="39"/>
      <c r="E56" s="33" t="s">
        <v>185</v>
      </c>
      <c r="F56" s="34" t="n">
        <v>42499</v>
      </c>
      <c r="G56" s="34" t="n">
        <v>42816</v>
      </c>
      <c r="H56" s="35" t="n">
        <f aca="false">(J56-I56)/I56</f>
        <v>0.3</v>
      </c>
      <c r="I56" s="36" t="n">
        <v>0.0435</v>
      </c>
      <c r="J56" s="36" t="n">
        <v>0.05655</v>
      </c>
      <c r="K56" s="37" t="n">
        <v>5.264351</v>
      </c>
      <c r="L56" s="37" t="n">
        <v>1.21485</v>
      </c>
      <c r="M56" s="37"/>
      <c r="N56" s="45"/>
      <c r="O56" s="45"/>
    </row>
    <row r="57" s="38" customFormat="true" ht="27" hidden="false" customHeight="true" outlineLevel="0" collapsed="false">
      <c r="A57" s="30" t="n">
        <v>54</v>
      </c>
      <c r="B57" s="43"/>
      <c r="C57" s="37" t="n">
        <v>76.574988</v>
      </c>
      <c r="D57" s="39"/>
      <c r="E57" s="33" t="s">
        <v>186</v>
      </c>
      <c r="F57" s="34" t="n">
        <v>42507</v>
      </c>
      <c r="G57" s="34" t="n">
        <v>42816</v>
      </c>
      <c r="H57" s="35" t="n">
        <f aca="false">(J57-I57)/I57</f>
        <v>0.3</v>
      </c>
      <c r="I57" s="36" t="n">
        <v>0.0435</v>
      </c>
      <c r="J57" s="36" t="n">
        <v>0.05655</v>
      </c>
      <c r="K57" s="37" t="n">
        <v>3.631559</v>
      </c>
      <c r="L57" s="37" t="n">
        <v>0.838052</v>
      </c>
      <c r="M57" s="37"/>
      <c r="N57" s="45"/>
      <c r="O57" s="45"/>
    </row>
    <row r="58" s="38" customFormat="true" ht="27" hidden="false" customHeight="true" outlineLevel="0" collapsed="false">
      <c r="A58" s="30" t="n">
        <v>55</v>
      </c>
      <c r="B58" s="43"/>
      <c r="C58" s="30" t="n">
        <v>170</v>
      </c>
      <c r="D58" s="39" t="s">
        <v>187</v>
      </c>
      <c r="E58" s="33" t="s">
        <v>188</v>
      </c>
      <c r="F58" s="34" t="n">
        <v>42517</v>
      </c>
      <c r="G58" s="34" t="n">
        <v>42816</v>
      </c>
      <c r="H58" s="35" t="n">
        <f aca="false">(J58-I58)/I58</f>
        <v>0.3</v>
      </c>
      <c r="I58" s="36" t="n">
        <v>0.0435</v>
      </c>
      <c r="J58" s="36" t="n">
        <v>0.05655</v>
      </c>
      <c r="K58" s="37" t="n">
        <v>7.802581</v>
      </c>
      <c r="L58" s="37" t="n">
        <v>1.800596</v>
      </c>
      <c r="M58" s="37"/>
      <c r="N58" s="45"/>
      <c r="O58" s="45"/>
    </row>
    <row r="59" s="38" customFormat="true" ht="27" hidden="false" customHeight="true" outlineLevel="0" collapsed="false">
      <c r="A59" s="30" t="n">
        <v>56</v>
      </c>
      <c r="B59" s="43" t="s">
        <v>189</v>
      </c>
      <c r="C59" s="30" t="n">
        <v>300</v>
      </c>
      <c r="D59" s="39" t="s">
        <v>190</v>
      </c>
      <c r="E59" s="33" t="s">
        <v>191</v>
      </c>
      <c r="F59" s="34" t="n">
        <v>42544</v>
      </c>
      <c r="G59" s="34" t="n">
        <v>42907</v>
      </c>
      <c r="H59" s="35" t="n">
        <f aca="false">(J59-I59)/I59</f>
        <v>0.3</v>
      </c>
      <c r="I59" s="36" t="n">
        <v>0.0435</v>
      </c>
      <c r="J59" s="36" t="n">
        <v>0.05655</v>
      </c>
      <c r="K59" s="37" t="n">
        <v>15.176608</v>
      </c>
      <c r="L59" s="37" t="n">
        <v>3.502294</v>
      </c>
      <c r="M59" s="37" t="n">
        <v>7.004588</v>
      </c>
      <c r="N59" s="45" t="s">
        <v>192</v>
      </c>
      <c r="O59" s="43" t="s">
        <v>28</v>
      </c>
    </row>
    <row r="60" s="38" customFormat="true" ht="27" hidden="false" customHeight="true" outlineLevel="0" collapsed="false">
      <c r="A60" s="30" t="n">
        <v>57</v>
      </c>
      <c r="B60" s="43"/>
      <c r="C60" s="30" t="n">
        <v>300</v>
      </c>
      <c r="D60" s="39"/>
      <c r="E60" s="33" t="s">
        <v>193</v>
      </c>
      <c r="F60" s="34" t="n">
        <v>42544</v>
      </c>
      <c r="G60" s="34" t="n">
        <v>42907</v>
      </c>
      <c r="H60" s="35" t="n">
        <f aca="false">(J60-I60)/I60</f>
        <v>0.3</v>
      </c>
      <c r="I60" s="36" t="n">
        <v>0.0435</v>
      </c>
      <c r="J60" s="36" t="n">
        <v>0.05655</v>
      </c>
      <c r="K60" s="37" t="n">
        <v>15.176608</v>
      </c>
      <c r="L60" s="37" t="n">
        <v>3.502294</v>
      </c>
      <c r="M60" s="37"/>
      <c r="N60" s="45"/>
      <c r="O60" s="45"/>
    </row>
    <row r="61" s="38" customFormat="true" ht="27" hidden="false" customHeight="true" outlineLevel="0" collapsed="false">
      <c r="A61" s="30" t="n">
        <v>58</v>
      </c>
      <c r="B61" s="43" t="s">
        <v>194</v>
      </c>
      <c r="C61" s="40" t="n">
        <v>100</v>
      </c>
      <c r="D61" s="39" t="s">
        <v>195</v>
      </c>
      <c r="E61" s="33" t="s">
        <v>196</v>
      </c>
      <c r="F61" s="34" t="n">
        <v>42585</v>
      </c>
      <c r="G61" s="34" t="n">
        <v>42948</v>
      </c>
      <c r="H61" s="35" t="n">
        <f aca="false">(J61-I61)/I61</f>
        <v>0.3</v>
      </c>
      <c r="I61" s="36" t="n">
        <v>0.0435</v>
      </c>
      <c r="J61" s="36" t="n">
        <v>0.05655</v>
      </c>
      <c r="K61" s="37" t="n">
        <v>4.777218</v>
      </c>
      <c r="L61" s="37" t="n">
        <v>1.102435</v>
      </c>
      <c r="M61" s="37" t="n">
        <v>3.277435</v>
      </c>
      <c r="N61" s="45" t="s">
        <v>197</v>
      </c>
      <c r="O61" s="43" t="s">
        <v>58</v>
      </c>
    </row>
    <row r="62" s="38" customFormat="true" ht="27" hidden="false" customHeight="true" outlineLevel="0" collapsed="false">
      <c r="A62" s="30" t="n">
        <v>59</v>
      </c>
      <c r="B62" s="43"/>
      <c r="C62" s="40" t="n">
        <v>200</v>
      </c>
      <c r="D62" s="39"/>
      <c r="E62" s="33" t="s">
        <v>198</v>
      </c>
      <c r="F62" s="34" t="n">
        <v>42676</v>
      </c>
      <c r="G62" s="34" t="n">
        <v>43040</v>
      </c>
      <c r="H62" s="35" t="n">
        <f aca="false">(J62-I62)/I62</f>
        <v>0.3</v>
      </c>
      <c r="I62" s="36" t="n">
        <v>0.0435</v>
      </c>
      <c r="J62" s="36" t="n">
        <v>0.05655</v>
      </c>
      <c r="K62" s="37" t="n">
        <v>9.425</v>
      </c>
      <c r="L62" s="37" t="n">
        <v>2.175</v>
      </c>
      <c r="M62" s="37"/>
      <c r="N62" s="45" t="s">
        <v>197</v>
      </c>
      <c r="O62" s="43" t="s">
        <v>58</v>
      </c>
    </row>
    <row r="63" s="38" customFormat="true" ht="27" hidden="false" customHeight="true" outlineLevel="0" collapsed="false">
      <c r="A63" s="30" t="n">
        <v>60</v>
      </c>
      <c r="B63" s="43" t="s">
        <v>199</v>
      </c>
      <c r="C63" s="40" t="n">
        <v>500</v>
      </c>
      <c r="D63" s="39" t="s">
        <v>200</v>
      </c>
      <c r="E63" s="33" t="s">
        <v>201</v>
      </c>
      <c r="F63" s="34" t="n">
        <v>42712</v>
      </c>
      <c r="G63" s="34" t="n">
        <v>43075</v>
      </c>
      <c r="H63" s="35" t="n">
        <f aca="false">(J63-I63)/I63</f>
        <v>0.3</v>
      </c>
      <c r="I63" s="36" t="n">
        <v>0.0435</v>
      </c>
      <c r="J63" s="36" t="n">
        <v>0.05655</v>
      </c>
      <c r="K63" s="37" t="n">
        <v>27.489586</v>
      </c>
      <c r="L63" s="37" t="n">
        <v>6.343751</v>
      </c>
      <c r="M63" s="37" t="n">
        <v>12.542501</v>
      </c>
      <c r="N63" s="45" t="s">
        <v>202</v>
      </c>
      <c r="O63" s="43" t="s">
        <v>74</v>
      </c>
    </row>
    <row r="64" s="38" customFormat="true" ht="27" hidden="false" customHeight="true" outlineLevel="0" collapsed="false">
      <c r="A64" s="30" t="n">
        <v>61</v>
      </c>
      <c r="B64" s="43"/>
      <c r="C64" s="40" t="n">
        <v>500</v>
      </c>
      <c r="D64" s="39"/>
      <c r="E64" s="33" t="s">
        <v>203</v>
      </c>
      <c r="F64" s="34" t="n">
        <v>42733</v>
      </c>
      <c r="G64" s="34" t="n">
        <v>43075</v>
      </c>
      <c r="H64" s="35" t="n">
        <f aca="false">(J64-I64)/I64</f>
        <v>0.3</v>
      </c>
      <c r="I64" s="36" t="n">
        <v>0.0435</v>
      </c>
      <c r="J64" s="36" t="n">
        <v>0.05655</v>
      </c>
      <c r="K64" s="37" t="n">
        <v>26.861252</v>
      </c>
      <c r="L64" s="37" t="n">
        <v>6.19875</v>
      </c>
      <c r="M64" s="37"/>
      <c r="N64" s="45" t="s">
        <v>202</v>
      </c>
      <c r="O64" s="43" t="s">
        <v>74</v>
      </c>
    </row>
    <row r="65" s="38" customFormat="true" ht="27" hidden="false" customHeight="true" outlineLevel="0" collapsed="false">
      <c r="A65" s="30" t="n">
        <v>62</v>
      </c>
      <c r="B65" s="43" t="s">
        <v>204</v>
      </c>
      <c r="C65" s="40" t="n">
        <v>150</v>
      </c>
      <c r="D65" s="39" t="s">
        <v>205</v>
      </c>
      <c r="E65" s="33" t="s">
        <v>206</v>
      </c>
      <c r="F65" s="34" t="n">
        <v>42459</v>
      </c>
      <c r="G65" s="34" t="n">
        <v>42811</v>
      </c>
      <c r="H65" s="35" t="n">
        <f aca="false">(J65-I65)/I65</f>
        <v>0.3</v>
      </c>
      <c r="I65" s="36" t="n">
        <v>0.0435</v>
      </c>
      <c r="J65" s="36" t="n">
        <v>0.05655</v>
      </c>
      <c r="K65" s="37" t="n">
        <v>7.048959</v>
      </c>
      <c r="L65" s="37" t="n">
        <v>1.626683</v>
      </c>
      <c r="M65" s="37" t="n">
        <v>5.146631</v>
      </c>
      <c r="N65" s="33" t="s">
        <v>207</v>
      </c>
      <c r="O65" s="31" t="s">
        <v>58</v>
      </c>
    </row>
    <row r="66" s="38" customFormat="true" ht="27" hidden="false" customHeight="true" outlineLevel="0" collapsed="false">
      <c r="A66" s="30" t="n">
        <v>63</v>
      </c>
      <c r="B66" s="43"/>
      <c r="C66" s="40" t="n">
        <v>150</v>
      </c>
      <c r="D66" s="39"/>
      <c r="E66" s="33" t="s">
        <v>208</v>
      </c>
      <c r="F66" s="34" t="n">
        <v>42488</v>
      </c>
      <c r="G66" s="34" t="n">
        <v>42821</v>
      </c>
      <c r="H66" s="35" t="n">
        <f aca="false">(J66-I66)/I66</f>
        <v>0.3</v>
      </c>
      <c r="I66" s="36" t="n">
        <v>0.0435</v>
      </c>
      <c r="J66" s="36" t="n">
        <v>0.05655</v>
      </c>
      <c r="K66" s="37" t="n">
        <v>6.77375</v>
      </c>
      <c r="L66" s="37" t="n">
        <v>1.563173</v>
      </c>
      <c r="M66" s="37"/>
      <c r="N66" s="33"/>
      <c r="O66" s="31"/>
    </row>
    <row r="67" s="38" customFormat="true" ht="27" hidden="false" customHeight="true" outlineLevel="0" collapsed="false">
      <c r="A67" s="30" t="n">
        <v>64</v>
      </c>
      <c r="B67" s="43"/>
      <c r="C67" s="40" t="n">
        <v>100</v>
      </c>
      <c r="D67" s="39" t="s">
        <v>209</v>
      </c>
      <c r="E67" s="33" t="s">
        <v>210</v>
      </c>
      <c r="F67" s="34" t="n">
        <v>42558</v>
      </c>
      <c r="G67" s="34" t="n">
        <v>42863</v>
      </c>
      <c r="H67" s="35" t="n">
        <f aca="false">(J67-I67)/I67</f>
        <v>0.3</v>
      </c>
      <c r="I67" s="36" t="n">
        <v>0.0435</v>
      </c>
      <c r="J67" s="36" t="n">
        <v>0.05655</v>
      </c>
      <c r="K67" s="37" t="n">
        <v>4.397076</v>
      </c>
      <c r="L67" s="37" t="n">
        <v>1.01471</v>
      </c>
      <c r="M67" s="37"/>
      <c r="N67" s="33"/>
      <c r="O67" s="31"/>
    </row>
    <row r="68" s="38" customFormat="true" ht="27" hidden="false" customHeight="true" outlineLevel="0" collapsed="false">
      <c r="A68" s="30" t="n">
        <v>65</v>
      </c>
      <c r="B68" s="43"/>
      <c r="C68" s="40" t="n">
        <v>100</v>
      </c>
      <c r="D68" s="39"/>
      <c r="E68" s="33" t="s">
        <v>211</v>
      </c>
      <c r="F68" s="34" t="n">
        <v>42573</v>
      </c>
      <c r="G68" s="34" t="n">
        <v>42870</v>
      </c>
      <c r="H68" s="35" t="n">
        <f aca="false">(J68-I68)/I68</f>
        <v>0.3</v>
      </c>
      <c r="I68" s="36" t="n">
        <v>0.0435</v>
      </c>
      <c r="J68" s="36" t="n">
        <v>0.05655</v>
      </c>
      <c r="K68" s="37" t="n">
        <v>4.082281</v>
      </c>
      <c r="L68" s="37" t="n">
        <v>0.942065</v>
      </c>
      <c r="M68" s="37"/>
      <c r="N68" s="33"/>
      <c r="O68" s="31"/>
    </row>
    <row r="69" s="38" customFormat="true" ht="27" hidden="false" customHeight="true" outlineLevel="0" collapsed="false">
      <c r="A69" s="30" t="n">
        <v>66</v>
      </c>
      <c r="B69" s="31" t="s">
        <v>212</v>
      </c>
      <c r="C69" s="40" t="n">
        <v>100</v>
      </c>
      <c r="D69" s="39" t="s">
        <v>213</v>
      </c>
      <c r="E69" s="33" t="s">
        <v>214</v>
      </c>
      <c r="F69" s="34" t="n">
        <v>42719</v>
      </c>
      <c r="G69" s="34" t="n">
        <v>43074</v>
      </c>
      <c r="H69" s="35" t="n">
        <f aca="false">(J69-I69)/I69</f>
        <v>0.3</v>
      </c>
      <c r="I69" s="36" t="n">
        <v>0.0435</v>
      </c>
      <c r="J69" s="36" t="n">
        <v>0.05655</v>
      </c>
      <c r="K69" s="37" t="n">
        <v>4.903041</v>
      </c>
      <c r="L69" s="37" t="n">
        <v>1.131471</v>
      </c>
      <c r="M69" s="37" t="n">
        <v>1.131471</v>
      </c>
      <c r="N69" s="33" t="s">
        <v>215</v>
      </c>
      <c r="O69" s="31" t="s">
        <v>53</v>
      </c>
    </row>
    <row r="70" s="38" customFormat="true" ht="27" hidden="false" customHeight="true" outlineLevel="0" collapsed="false">
      <c r="A70" s="30" t="n">
        <v>67</v>
      </c>
      <c r="B70" s="31" t="s">
        <v>216</v>
      </c>
      <c r="C70" s="40" t="n">
        <v>300</v>
      </c>
      <c r="D70" s="39" t="s">
        <v>217</v>
      </c>
      <c r="E70" s="33" t="s">
        <v>218</v>
      </c>
      <c r="F70" s="34" t="n">
        <v>42537</v>
      </c>
      <c r="G70" s="34" t="n">
        <v>42733</v>
      </c>
      <c r="H70" s="35" t="n">
        <f aca="false">(J70-I70)/I70</f>
        <v>0.3</v>
      </c>
      <c r="I70" s="36" t="n">
        <v>0.0435</v>
      </c>
      <c r="J70" s="36" t="n">
        <v>0.05655</v>
      </c>
      <c r="K70" s="37" t="n">
        <v>8.57675</v>
      </c>
      <c r="L70" s="37" t="n">
        <v>1.97925</v>
      </c>
      <c r="M70" s="37" t="n">
        <v>1.97925</v>
      </c>
      <c r="N70" s="33" t="s">
        <v>219</v>
      </c>
      <c r="O70" s="31" t="s">
        <v>58</v>
      </c>
    </row>
    <row r="71" s="38" customFormat="true" ht="27" hidden="false" customHeight="true" outlineLevel="0" collapsed="false">
      <c r="A71" s="30" t="n">
        <v>68</v>
      </c>
      <c r="B71" s="31" t="s">
        <v>220</v>
      </c>
      <c r="C71" s="47" t="n">
        <v>500</v>
      </c>
      <c r="D71" s="39" t="s">
        <v>221</v>
      </c>
      <c r="E71" s="33" t="s">
        <v>222</v>
      </c>
      <c r="F71" s="34" t="n">
        <v>42451</v>
      </c>
      <c r="G71" s="34" t="n">
        <v>42815</v>
      </c>
      <c r="H71" s="35" t="n">
        <f aca="false">(J71-I71)/I71</f>
        <v>0.3</v>
      </c>
      <c r="I71" s="36" t="n">
        <v>0.0435</v>
      </c>
      <c r="J71" s="36" t="n">
        <v>0.05655</v>
      </c>
      <c r="K71" s="37" t="n">
        <v>18.187108</v>
      </c>
      <c r="L71" s="37" t="n">
        <v>4.197025</v>
      </c>
      <c r="M71" s="37" t="n">
        <v>9.161463</v>
      </c>
      <c r="N71" s="33" t="s">
        <v>223</v>
      </c>
      <c r="O71" s="31" t="s">
        <v>224</v>
      </c>
    </row>
    <row r="72" s="38" customFormat="true" ht="27" hidden="false" customHeight="true" outlineLevel="0" collapsed="false">
      <c r="A72" s="30" t="n">
        <v>69</v>
      </c>
      <c r="B72" s="31"/>
      <c r="C72" s="32" t="n">
        <v>500</v>
      </c>
      <c r="D72" s="39"/>
      <c r="E72" s="33" t="s">
        <v>225</v>
      </c>
      <c r="F72" s="34" t="n">
        <v>42549</v>
      </c>
      <c r="G72" s="34" t="n">
        <v>42849</v>
      </c>
      <c r="H72" s="35" t="n">
        <f aca="false">(J72-I72)/I72</f>
        <v>0.3</v>
      </c>
      <c r="I72" s="36" t="n">
        <v>0.0435</v>
      </c>
      <c r="J72" s="36" t="n">
        <v>0.05655</v>
      </c>
      <c r="K72" s="37" t="n">
        <v>21.512564</v>
      </c>
      <c r="L72" s="37" t="n">
        <v>4.964438</v>
      </c>
      <c r="M72" s="37"/>
      <c r="N72" s="33"/>
      <c r="O72" s="31"/>
    </row>
    <row r="73" s="38" customFormat="true" ht="27" hidden="false" customHeight="true" outlineLevel="0" collapsed="false">
      <c r="A73" s="30" t="n">
        <v>70</v>
      </c>
      <c r="B73" s="31" t="s">
        <v>226</v>
      </c>
      <c r="C73" s="30" t="n">
        <v>500</v>
      </c>
      <c r="D73" s="39" t="s">
        <v>227</v>
      </c>
      <c r="E73" s="33" t="s">
        <v>228</v>
      </c>
      <c r="F73" s="34" t="n">
        <v>42578</v>
      </c>
      <c r="G73" s="34" t="n">
        <v>42935</v>
      </c>
      <c r="H73" s="35" t="n">
        <f aca="false">(J73-I73)/I73</f>
        <v>0.3</v>
      </c>
      <c r="I73" s="36" t="n">
        <v>0.0435</v>
      </c>
      <c r="J73" s="36" t="n">
        <v>0.05655</v>
      </c>
      <c r="K73" s="37" t="n">
        <v>25.710614</v>
      </c>
      <c r="L73" s="37" t="n">
        <v>5.933219</v>
      </c>
      <c r="M73" s="37" t="n">
        <v>5.933219</v>
      </c>
      <c r="N73" s="33" t="s">
        <v>229</v>
      </c>
      <c r="O73" s="31" t="s">
        <v>28</v>
      </c>
    </row>
    <row r="74" s="38" customFormat="true" ht="27" hidden="false" customHeight="true" outlineLevel="0" collapsed="false">
      <c r="A74" s="30" t="n">
        <v>71</v>
      </c>
      <c r="B74" s="31" t="s">
        <v>230</v>
      </c>
      <c r="C74" s="40" t="n">
        <v>150</v>
      </c>
      <c r="D74" s="39" t="s">
        <v>231</v>
      </c>
      <c r="E74" s="33" t="s">
        <v>232</v>
      </c>
      <c r="F74" s="34" t="n">
        <v>42557</v>
      </c>
      <c r="G74" s="34" t="n">
        <v>42921</v>
      </c>
      <c r="H74" s="35" t="n">
        <f aca="false">(J74-I74)/I74</f>
        <v>0.3</v>
      </c>
      <c r="I74" s="36" t="n">
        <v>0.0435</v>
      </c>
      <c r="J74" s="36" t="n">
        <v>0.05655</v>
      </c>
      <c r="K74" s="37" t="n">
        <v>7.715779</v>
      </c>
      <c r="L74" s="37" t="n">
        <v>1.780564</v>
      </c>
      <c r="M74" s="37" t="n">
        <v>1.780564</v>
      </c>
      <c r="N74" s="33" t="s">
        <v>233</v>
      </c>
      <c r="O74" s="31" t="s">
        <v>58</v>
      </c>
    </row>
    <row r="75" s="38" customFormat="true" ht="27" hidden="false" customHeight="true" outlineLevel="0" collapsed="false">
      <c r="A75" s="30" t="n">
        <v>72</v>
      </c>
      <c r="B75" s="31" t="s">
        <v>234</v>
      </c>
      <c r="C75" s="30" t="n">
        <v>200</v>
      </c>
      <c r="D75" s="39" t="s">
        <v>235</v>
      </c>
      <c r="E75" s="33" t="s">
        <v>236</v>
      </c>
      <c r="F75" s="34" t="n">
        <v>42594</v>
      </c>
      <c r="G75" s="34" t="n">
        <v>42958</v>
      </c>
      <c r="H75" s="35" t="n">
        <f aca="false">(J75-I75)/I75</f>
        <v>0.3</v>
      </c>
      <c r="I75" s="36" t="n">
        <v>0.0435</v>
      </c>
      <c r="J75" s="36" t="n">
        <v>0.05655</v>
      </c>
      <c r="K75" s="37" t="n">
        <v>11.435669</v>
      </c>
      <c r="L75" s="37" t="n">
        <v>2.639001</v>
      </c>
      <c r="M75" s="37" t="n">
        <v>2.639001</v>
      </c>
      <c r="N75" s="33" t="s">
        <v>237</v>
      </c>
      <c r="O75" s="31" t="s">
        <v>238</v>
      </c>
    </row>
    <row r="76" s="38" customFormat="true" ht="27" hidden="false" customHeight="true" outlineLevel="0" collapsed="false">
      <c r="A76" s="30" t="n">
        <v>73</v>
      </c>
      <c r="B76" s="31" t="s">
        <v>239</v>
      </c>
      <c r="C76" s="40" t="n">
        <v>500</v>
      </c>
      <c r="D76" s="39" t="s">
        <v>240</v>
      </c>
      <c r="E76" s="33" t="s">
        <v>241</v>
      </c>
      <c r="F76" s="34" t="n">
        <v>42359</v>
      </c>
      <c r="G76" s="34" t="n">
        <v>42711</v>
      </c>
      <c r="H76" s="35" t="n">
        <f aca="false">(J76-I76)/I76</f>
        <v>0.3</v>
      </c>
      <c r="I76" s="36" t="n">
        <v>0.0435</v>
      </c>
      <c r="J76" s="36" t="n">
        <v>0.05655</v>
      </c>
      <c r="K76" s="37" t="n">
        <v>24.708424</v>
      </c>
      <c r="L76" s="37" t="n">
        <v>5.69732</v>
      </c>
      <c r="M76" s="37" t="n">
        <v>11.587402</v>
      </c>
      <c r="N76" s="33" t="s">
        <v>242</v>
      </c>
      <c r="O76" s="31" t="s">
        <v>58</v>
      </c>
    </row>
    <row r="77" s="38" customFormat="true" ht="27" hidden="false" customHeight="true" outlineLevel="0" collapsed="false">
      <c r="A77" s="30" t="n">
        <v>74</v>
      </c>
      <c r="B77" s="31"/>
      <c r="C77" s="30" t="n">
        <v>500</v>
      </c>
      <c r="D77" s="39" t="s">
        <v>243</v>
      </c>
      <c r="E77" s="33" t="s">
        <v>244</v>
      </c>
      <c r="F77" s="34" t="n">
        <v>42718</v>
      </c>
      <c r="G77" s="34" t="n">
        <v>43082</v>
      </c>
      <c r="H77" s="35" t="n">
        <f aca="false">(J77-I77)/I77</f>
        <v>0.3</v>
      </c>
      <c r="I77" s="36" t="n">
        <v>0.0435</v>
      </c>
      <c r="J77" s="36" t="n">
        <v>0.05655</v>
      </c>
      <c r="K77" s="37" t="n">
        <v>25.523687</v>
      </c>
      <c r="L77" s="37" t="n">
        <v>5.890082</v>
      </c>
      <c r="M77" s="37"/>
      <c r="N77" s="33"/>
      <c r="O77" s="31"/>
    </row>
    <row r="78" s="38" customFormat="true" ht="27" hidden="false" customHeight="true" outlineLevel="0" collapsed="false">
      <c r="A78" s="30" t="n">
        <v>75</v>
      </c>
      <c r="B78" s="31" t="s">
        <v>245</v>
      </c>
      <c r="C78" s="40" t="n">
        <v>500</v>
      </c>
      <c r="D78" s="39" t="s">
        <v>246</v>
      </c>
      <c r="E78" s="33" t="s">
        <v>247</v>
      </c>
      <c r="F78" s="34" t="n">
        <v>42397</v>
      </c>
      <c r="G78" s="34" t="n">
        <v>42762</v>
      </c>
      <c r="H78" s="35" t="n">
        <f aca="false">(J78-I78)/I78</f>
        <v>0.3</v>
      </c>
      <c r="I78" s="36" t="n">
        <v>0.0435</v>
      </c>
      <c r="J78" s="36" t="n">
        <v>0.05655</v>
      </c>
      <c r="K78" s="37" t="n">
        <v>24.171983</v>
      </c>
      <c r="L78" s="37" t="n">
        <v>5.57815</v>
      </c>
      <c r="M78" s="37" t="n">
        <v>5.57815</v>
      </c>
      <c r="N78" s="33" t="s">
        <v>248</v>
      </c>
      <c r="O78" s="31" t="s">
        <v>249</v>
      </c>
    </row>
    <row r="79" s="38" customFormat="true" ht="27" hidden="false" customHeight="true" outlineLevel="0" collapsed="false">
      <c r="A79" s="30" t="n">
        <v>76</v>
      </c>
      <c r="B79" s="31" t="s">
        <v>250</v>
      </c>
      <c r="C79" s="30" t="n">
        <v>200</v>
      </c>
      <c r="D79" s="39" t="s">
        <v>251</v>
      </c>
      <c r="E79" s="33" t="s">
        <v>252</v>
      </c>
      <c r="F79" s="34" t="n">
        <v>42457</v>
      </c>
      <c r="G79" s="34" t="n">
        <v>42803</v>
      </c>
      <c r="H79" s="35" t="n">
        <f aca="false">(J79-I79)/I79</f>
        <v>0.3</v>
      </c>
      <c r="I79" s="36" t="n">
        <v>0.0435</v>
      </c>
      <c r="J79" s="36" t="n">
        <v>0.05655</v>
      </c>
      <c r="K79" s="37" t="n">
        <v>10.870169</v>
      </c>
      <c r="L79" s="37" t="n">
        <v>2.508501</v>
      </c>
      <c r="M79" s="37" t="n">
        <v>11.190013</v>
      </c>
      <c r="N79" s="33" t="s">
        <v>253</v>
      </c>
      <c r="O79" s="31" t="s">
        <v>254</v>
      </c>
    </row>
    <row r="80" s="38" customFormat="true" ht="27" hidden="false" customHeight="true" outlineLevel="0" collapsed="false">
      <c r="A80" s="30" t="n">
        <v>77</v>
      </c>
      <c r="B80" s="31"/>
      <c r="C80" s="40" t="n">
        <v>300</v>
      </c>
      <c r="D80" s="39"/>
      <c r="E80" s="33" t="s">
        <v>255</v>
      </c>
      <c r="F80" s="34" t="n">
        <v>42457</v>
      </c>
      <c r="G80" s="34" t="n">
        <v>42803</v>
      </c>
      <c r="H80" s="35" t="n">
        <f aca="false">(J80-I80)/I80</f>
        <v>0.3</v>
      </c>
      <c r="I80" s="36" t="n">
        <v>0.0435</v>
      </c>
      <c r="J80" s="36" t="n">
        <v>0.05655</v>
      </c>
      <c r="K80" s="37" t="n">
        <v>16.30525</v>
      </c>
      <c r="L80" s="37" t="n">
        <v>3.76275</v>
      </c>
      <c r="M80" s="37"/>
      <c r="N80" s="33"/>
      <c r="O80" s="31"/>
    </row>
    <row r="81" s="38" customFormat="true" ht="27" hidden="false" customHeight="true" outlineLevel="0" collapsed="false">
      <c r="A81" s="30" t="n">
        <v>78</v>
      </c>
      <c r="B81" s="31"/>
      <c r="C81" s="30" t="n">
        <v>500</v>
      </c>
      <c r="D81" s="39"/>
      <c r="E81" s="33" t="s">
        <v>256</v>
      </c>
      <c r="F81" s="34" t="n">
        <v>42453</v>
      </c>
      <c r="G81" s="34" t="n">
        <v>42795</v>
      </c>
      <c r="H81" s="35" t="n">
        <f aca="false">(J81-I81)/I81</f>
        <v>0.3</v>
      </c>
      <c r="I81" s="36" t="n">
        <v>0.0435</v>
      </c>
      <c r="J81" s="36" t="n">
        <v>0.05655</v>
      </c>
      <c r="K81" s="37" t="n">
        <v>21.314638</v>
      </c>
      <c r="L81" s="37" t="n">
        <v>4.918762</v>
      </c>
      <c r="M81" s="37"/>
      <c r="N81" s="33"/>
      <c r="O81" s="31"/>
    </row>
    <row r="82" s="38" customFormat="true" ht="27" hidden="false" customHeight="true" outlineLevel="0" collapsed="false">
      <c r="A82" s="30" t="n">
        <v>79</v>
      </c>
      <c r="B82" s="31" t="s">
        <v>257</v>
      </c>
      <c r="C82" s="40" t="n">
        <v>500</v>
      </c>
      <c r="D82" s="39" t="s">
        <v>258</v>
      </c>
      <c r="E82" s="33" t="s">
        <v>259</v>
      </c>
      <c r="F82" s="34" t="n">
        <v>42444</v>
      </c>
      <c r="G82" s="34" t="n">
        <v>42794</v>
      </c>
      <c r="H82" s="35" t="n">
        <f aca="false">(J82-I82)/I82</f>
        <v>0.3</v>
      </c>
      <c r="I82" s="36" t="n">
        <v>0.0435</v>
      </c>
      <c r="J82" s="36" t="n">
        <v>0.05655</v>
      </c>
      <c r="K82" s="37" t="n">
        <v>24.065952</v>
      </c>
      <c r="L82" s="37" t="n">
        <v>5.553681</v>
      </c>
      <c r="M82" s="37" t="n">
        <v>5.553681</v>
      </c>
      <c r="N82" s="33" t="s">
        <v>260</v>
      </c>
      <c r="O82" s="31" t="s">
        <v>44</v>
      </c>
    </row>
    <row r="83" s="38" customFormat="true" ht="27" hidden="false" customHeight="true" outlineLevel="0" collapsed="false">
      <c r="A83" s="30" t="n">
        <v>80</v>
      </c>
      <c r="B83" s="31" t="s">
        <v>261</v>
      </c>
      <c r="C83" s="40" t="n">
        <v>500</v>
      </c>
      <c r="D83" s="39" t="s">
        <v>262</v>
      </c>
      <c r="E83" s="33" t="s">
        <v>263</v>
      </c>
      <c r="F83" s="34" t="n">
        <v>42608</v>
      </c>
      <c r="G83" s="34" t="n">
        <v>42972</v>
      </c>
      <c r="H83" s="35" t="n">
        <f aca="false">(J83-I83)/I83</f>
        <v>0.25</v>
      </c>
      <c r="I83" s="36" t="n">
        <v>0.0435</v>
      </c>
      <c r="J83" s="36" t="n">
        <v>0.054375</v>
      </c>
      <c r="K83" s="37" t="n">
        <v>27.489584</v>
      </c>
      <c r="L83" s="37" t="n">
        <v>5.497917</v>
      </c>
      <c r="M83" s="37" t="n">
        <v>10.995834</v>
      </c>
      <c r="N83" s="33" t="s">
        <v>264</v>
      </c>
      <c r="O83" s="31" t="s">
        <v>265</v>
      </c>
    </row>
    <row r="84" s="38" customFormat="true" ht="27" hidden="false" customHeight="true" outlineLevel="0" collapsed="false">
      <c r="A84" s="30" t="n">
        <v>81</v>
      </c>
      <c r="B84" s="31"/>
      <c r="C84" s="40" t="n">
        <v>500</v>
      </c>
      <c r="D84" s="39"/>
      <c r="E84" s="33" t="s">
        <v>266</v>
      </c>
      <c r="F84" s="34" t="n">
        <v>42681</v>
      </c>
      <c r="G84" s="34" t="n">
        <v>43045</v>
      </c>
      <c r="H84" s="35" t="n">
        <f aca="false">(J84-I84)/I84</f>
        <v>0.25</v>
      </c>
      <c r="I84" s="36" t="n">
        <v>0.0435</v>
      </c>
      <c r="J84" s="36" t="n">
        <v>0.054375</v>
      </c>
      <c r="K84" s="37" t="n">
        <v>27.489584</v>
      </c>
      <c r="L84" s="37" t="n">
        <v>5.497917</v>
      </c>
      <c r="M84" s="37"/>
      <c r="N84" s="33"/>
      <c r="O84" s="31"/>
    </row>
    <row r="85" s="38" customFormat="true" ht="27" hidden="false" customHeight="true" outlineLevel="0" collapsed="false">
      <c r="A85" s="30" t="n">
        <v>82</v>
      </c>
      <c r="B85" s="31" t="s">
        <v>267</v>
      </c>
      <c r="C85" s="40" t="n">
        <v>800</v>
      </c>
      <c r="D85" s="39" t="s">
        <v>268</v>
      </c>
      <c r="E85" s="33" t="s">
        <v>269</v>
      </c>
      <c r="F85" s="34" t="n">
        <v>42732</v>
      </c>
      <c r="G85" s="34" t="n">
        <v>43096</v>
      </c>
      <c r="H85" s="35" t="n">
        <f aca="false">(J85-I85)/I85</f>
        <v>0.3</v>
      </c>
      <c r="I85" s="36" t="n">
        <v>0.0435</v>
      </c>
      <c r="J85" s="36" t="n">
        <v>0.05655</v>
      </c>
      <c r="K85" s="37" t="n">
        <v>36.776351</v>
      </c>
      <c r="L85" s="37" t="n">
        <v>8.48685</v>
      </c>
      <c r="M85" s="37" t="n">
        <v>8.48685</v>
      </c>
      <c r="N85" s="33" t="s">
        <v>270</v>
      </c>
      <c r="O85" s="31" t="s">
        <v>28</v>
      </c>
    </row>
    <row r="86" s="38" customFormat="true" ht="27" hidden="false" customHeight="true" outlineLevel="0" collapsed="false">
      <c r="A86" s="30" t="n">
        <v>83</v>
      </c>
      <c r="B86" s="31" t="s">
        <v>271</v>
      </c>
      <c r="C86" s="40" t="n">
        <v>100</v>
      </c>
      <c r="D86" s="39" t="s">
        <v>272</v>
      </c>
      <c r="E86" s="33" t="s">
        <v>273</v>
      </c>
      <c r="F86" s="34" t="n">
        <v>42368</v>
      </c>
      <c r="G86" s="34" t="n">
        <v>42725</v>
      </c>
      <c r="H86" s="35" t="n">
        <f aca="false">(J86-I86)/I86</f>
        <v>0.3</v>
      </c>
      <c r="I86" s="36" t="n">
        <v>0.0435</v>
      </c>
      <c r="J86" s="36" t="n">
        <v>0.05655</v>
      </c>
      <c r="K86" s="37" t="n">
        <v>4.960848</v>
      </c>
      <c r="L86" s="37" t="n">
        <v>1.144811</v>
      </c>
      <c r="M86" s="37" t="n">
        <v>2.271098</v>
      </c>
      <c r="N86" s="33" t="s">
        <v>274</v>
      </c>
      <c r="O86" s="31" t="s">
        <v>179</v>
      </c>
    </row>
    <row r="87" s="38" customFormat="true" ht="27" hidden="false" customHeight="true" outlineLevel="0" collapsed="false">
      <c r="A87" s="30" t="n">
        <v>84</v>
      </c>
      <c r="B87" s="31"/>
      <c r="C87" s="40" t="n">
        <v>100</v>
      </c>
      <c r="D87" s="39" t="s">
        <v>275</v>
      </c>
      <c r="E87" s="33" t="s">
        <v>276</v>
      </c>
      <c r="F87" s="34" t="n">
        <v>42733</v>
      </c>
      <c r="G87" s="34" t="n">
        <v>43083</v>
      </c>
      <c r="H87" s="35" t="n">
        <f aca="false">(J87-I87)/I87</f>
        <v>0.3</v>
      </c>
      <c r="I87" s="36" t="n">
        <v>0.0435</v>
      </c>
      <c r="J87" s="36" t="n">
        <v>0.05655</v>
      </c>
      <c r="K87" s="37" t="n">
        <v>4.880579</v>
      </c>
      <c r="L87" s="37" t="n">
        <v>1.126287</v>
      </c>
      <c r="M87" s="37"/>
      <c r="N87" s="33" t="s">
        <v>277</v>
      </c>
      <c r="O87" s="31"/>
    </row>
    <row r="88" s="38" customFormat="true" ht="27" hidden="false" customHeight="true" outlineLevel="0" collapsed="false">
      <c r="A88" s="30" t="n">
        <v>85</v>
      </c>
      <c r="B88" s="31" t="s">
        <v>278</v>
      </c>
      <c r="C88" s="40" t="n">
        <v>300</v>
      </c>
      <c r="D88" s="48" t="s">
        <v>279</v>
      </c>
      <c r="E88" s="33" t="s">
        <v>280</v>
      </c>
      <c r="F88" s="34" t="n">
        <v>42345</v>
      </c>
      <c r="G88" s="34" t="n">
        <v>42710</v>
      </c>
      <c r="H88" s="35" t="n">
        <f aca="false">(J88-I88)/I88</f>
        <v>0.3</v>
      </c>
      <c r="I88" s="36" t="n">
        <v>0.0435</v>
      </c>
      <c r="J88" s="36" t="n">
        <v>0.05655</v>
      </c>
      <c r="K88" s="37" t="n">
        <v>15.450404</v>
      </c>
      <c r="L88" s="37" t="n">
        <v>3.565478</v>
      </c>
      <c r="M88" s="37" t="n">
        <v>7.394457</v>
      </c>
      <c r="N88" s="33" t="s">
        <v>281</v>
      </c>
      <c r="O88" s="31" t="s">
        <v>33</v>
      </c>
    </row>
    <row r="89" s="38" customFormat="true" ht="27" hidden="false" customHeight="true" outlineLevel="0" collapsed="false">
      <c r="A89" s="30" t="n">
        <v>86</v>
      </c>
      <c r="B89" s="31"/>
      <c r="C89" s="40" t="n">
        <v>200</v>
      </c>
      <c r="D89" s="39" t="s">
        <v>282</v>
      </c>
      <c r="E89" s="33" t="s">
        <v>283</v>
      </c>
      <c r="F89" s="34" t="n">
        <v>42725</v>
      </c>
      <c r="G89" s="34" t="n">
        <v>42921</v>
      </c>
      <c r="H89" s="35" t="n">
        <f aca="false">(J89-I89)/I89</f>
        <v>0.3</v>
      </c>
      <c r="I89" s="36" t="n">
        <v>0.0435</v>
      </c>
      <c r="J89" s="36" t="n">
        <v>0.05655</v>
      </c>
      <c r="K89" s="37" t="n">
        <v>5.931467</v>
      </c>
      <c r="L89" s="37" t="n">
        <v>1.3688</v>
      </c>
      <c r="M89" s="37"/>
      <c r="N89" s="33"/>
      <c r="O89" s="31"/>
    </row>
    <row r="90" s="38" customFormat="true" ht="27" hidden="false" customHeight="true" outlineLevel="0" collapsed="false">
      <c r="A90" s="30" t="n">
        <v>87</v>
      </c>
      <c r="B90" s="31"/>
      <c r="C90" s="40" t="n">
        <v>300</v>
      </c>
      <c r="D90" s="39"/>
      <c r="E90" s="33" t="s">
        <v>284</v>
      </c>
      <c r="F90" s="34" t="n">
        <v>42725</v>
      </c>
      <c r="G90" s="34" t="n">
        <v>42898</v>
      </c>
      <c r="H90" s="35" t="n">
        <f aca="false">(J90-I90)/I90</f>
        <v>0.3</v>
      </c>
      <c r="I90" s="36" t="n">
        <v>0.0435</v>
      </c>
      <c r="J90" s="36" t="n">
        <v>0.05655</v>
      </c>
      <c r="K90" s="37" t="n">
        <v>7.930667</v>
      </c>
      <c r="L90" s="37" t="n">
        <v>1.830154</v>
      </c>
      <c r="M90" s="37"/>
      <c r="N90" s="33" t="s">
        <v>285</v>
      </c>
      <c r="O90" s="31"/>
    </row>
    <row r="91" s="38" customFormat="true" ht="27" hidden="false" customHeight="true" outlineLevel="0" collapsed="false">
      <c r="A91" s="30" t="n">
        <v>88</v>
      </c>
      <c r="B91" s="31"/>
      <c r="C91" s="40" t="n">
        <v>100</v>
      </c>
      <c r="D91" s="39"/>
      <c r="E91" s="33" t="s">
        <v>286</v>
      </c>
      <c r="F91" s="34" t="n">
        <v>42740</v>
      </c>
      <c r="G91" s="34" t="n">
        <v>42921</v>
      </c>
      <c r="H91" s="35" t="n">
        <f aca="false">(J91-I91)/I91</f>
        <v>0.3</v>
      </c>
      <c r="I91" s="36" t="n">
        <v>0.0435</v>
      </c>
      <c r="J91" s="36" t="n">
        <v>0.05655</v>
      </c>
      <c r="K91" s="37" t="n">
        <v>2.730108</v>
      </c>
      <c r="L91" s="37" t="n">
        <v>0.630025</v>
      </c>
      <c r="M91" s="37"/>
      <c r="N91" s="33"/>
      <c r="O91" s="31"/>
    </row>
    <row r="92" s="38" customFormat="true" ht="27" hidden="false" customHeight="true" outlineLevel="0" collapsed="false">
      <c r="A92" s="30" t="n">
        <v>89</v>
      </c>
      <c r="B92" s="31" t="s">
        <v>287</v>
      </c>
      <c r="C92" s="30" t="n">
        <v>500</v>
      </c>
      <c r="D92" s="39" t="s">
        <v>288</v>
      </c>
      <c r="E92" s="33" t="s">
        <v>289</v>
      </c>
      <c r="F92" s="34" t="n">
        <v>42454</v>
      </c>
      <c r="G92" s="34" t="n">
        <v>42814</v>
      </c>
      <c r="H92" s="35" t="n">
        <f aca="false">(J92-I92)/I92</f>
        <v>0.3</v>
      </c>
      <c r="I92" s="36" t="n">
        <v>0.0435</v>
      </c>
      <c r="J92" s="36" t="n">
        <v>0.05655</v>
      </c>
      <c r="K92" s="37" t="n">
        <v>24.790891</v>
      </c>
      <c r="L92" s="37" t="n">
        <v>5.720975</v>
      </c>
      <c r="M92" s="37" t="n">
        <v>5.720975</v>
      </c>
      <c r="N92" s="33" t="s">
        <v>290</v>
      </c>
      <c r="O92" s="31" t="s">
        <v>44</v>
      </c>
    </row>
    <row r="93" s="38" customFormat="true" ht="27" hidden="false" customHeight="true" outlineLevel="0" collapsed="false">
      <c r="A93" s="30" t="n">
        <v>90</v>
      </c>
      <c r="B93" s="31" t="s">
        <v>291</v>
      </c>
      <c r="C93" s="32" t="n">
        <v>1000</v>
      </c>
      <c r="D93" s="39" t="s">
        <v>292</v>
      </c>
      <c r="E93" s="33" t="s">
        <v>293</v>
      </c>
      <c r="F93" s="49" t="n">
        <v>42334</v>
      </c>
      <c r="G93" s="49" t="n">
        <v>42698</v>
      </c>
      <c r="H93" s="35" t="n">
        <f aca="false">(J93-I93)/I93</f>
        <v>0.3</v>
      </c>
      <c r="I93" s="36" t="n">
        <v>0.0435</v>
      </c>
      <c r="J93" s="36" t="n">
        <v>0.05655</v>
      </c>
      <c r="K93" s="37" t="n">
        <v>57.178331</v>
      </c>
      <c r="L93" s="37" t="n">
        <v>13.194999</v>
      </c>
      <c r="M93" s="37" t="n">
        <v>26.063748</v>
      </c>
      <c r="N93" s="33" t="s">
        <v>294</v>
      </c>
      <c r="O93" s="31" t="s">
        <v>295</v>
      </c>
    </row>
    <row r="94" s="38" customFormat="true" ht="27" hidden="false" customHeight="true" outlineLevel="0" collapsed="false">
      <c r="A94" s="30" t="n">
        <v>91</v>
      </c>
      <c r="B94" s="31"/>
      <c r="C94" s="32" t="n">
        <v>1000</v>
      </c>
      <c r="D94" s="39"/>
      <c r="E94" s="33" t="s">
        <v>296</v>
      </c>
      <c r="F94" s="49" t="n">
        <v>42699</v>
      </c>
      <c r="G94" s="49" t="n">
        <v>43054</v>
      </c>
      <c r="H94" s="35" t="n">
        <f aca="false">(J94-I94)/I94</f>
        <v>0.3</v>
      </c>
      <c r="I94" s="36" t="n">
        <v>0.0435</v>
      </c>
      <c r="J94" s="36" t="n">
        <v>0.05655</v>
      </c>
      <c r="K94" s="37" t="n">
        <v>55.764581</v>
      </c>
      <c r="L94" s="37" t="n">
        <v>12.868749</v>
      </c>
      <c r="M94" s="37"/>
      <c r="N94" s="33"/>
      <c r="O94" s="31"/>
    </row>
    <row r="95" s="38" customFormat="true" ht="27" hidden="false" customHeight="true" outlineLevel="0" collapsed="false">
      <c r="A95" s="30" t="n">
        <v>92</v>
      </c>
      <c r="B95" s="31" t="s">
        <v>297</v>
      </c>
      <c r="C95" s="40" t="n">
        <v>50</v>
      </c>
      <c r="D95" s="39" t="s">
        <v>298</v>
      </c>
      <c r="E95" s="33" t="s">
        <v>299</v>
      </c>
      <c r="F95" s="34" t="n">
        <v>42514</v>
      </c>
      <c r="G95" s="34" t="n">
        <v>42720</v>
      </c>
      <c r="H95" s="35" t="n">
        <f aca="false">(J95-I95)/I95</f>
        <v>0.3</v>
      </c>
      <c r="I95" s="36" t="n">
        <v>0.0435</v>
      </c>
      <c r="J95" s="36" t="n">
        <v>0.05655</v>
      </c>
      <c r="K95" s="37" t="n">
        <v>1.551042</v>
      </c>
      <c r="L95" s="37" t="n">
        <v>0.357933</v>
      </c>
      <c r="M95" s="37" t="n">
        <v>2.707402</v>
      </c>
      <c r="N95" s="33" t="s">
        <v>300</v>
      </c>
      <c r="O95" s="31" t="s">
        <v>53</v>
      </c>
    </row>
    <row r="96" s="38" customFormat="true" ht="27" hidden="false" customHeight="true" outlineLevel="0" collapsed="false">
      <c r="A96" s="30" t="n">
        <v>93</v>
      </c>
      <c r="B96" s="31"/>
      <c r="C96" s="40" t="n">
        <v>150</v>
      </c>
      <c r="D96" s="39" t="s">
        <v>301</v>
      </c>
      <c r="E96" s="33" t="s">
        <v>302</v>
      </c>
      <c r="F96" s="34" t="n">
        <v>42356</v>
      </c>
      <c r="G96" s="34" t="n">
        <v>42720</v>
      </c>
      <c r="H96" s="35" t="n">
        <f aca="false">(J96-I96)/I96</f>
        <v>0.3</v>
      </c>
      <c r="I96" s="36" t="n">
        <v>0.0435</v>
      </c>
      <c r="J96" s="36" t="n">
        <v>0.05655</v>
      </c>
      <c r="K96" s="37" t="n">
        <v>7.638</v>
      </c>
      <c r="L96" s="37" t="n">
        <v>1.762621</v>
      </c>
      <c r="M96" s="37"/>
      <c r="N96" s="33"/>
      <c r="O96" s="31"/>
    </row>
    <row r="97" s="38" customFormat="true" ht="27" hidden="false" customHeight="true" outlineLevel="0" collapsed="false">
      <c r="A97" s="30" t="n">
        <v>94</v>
      </c>
      <c r="B97" s="31"/>
      <c r="C97" s="40" t="n">
        <v>50</v>
      </c>
      <c r="D97" s="39"/>
      <c r="E97" s="33" t="s">
        <v>303</v>
      </c>
      <c r="F97" s="34" t="n">
        <v>42356</v>
      </c>
      <c r="G97" s="34" t="n">
        <v>42720</v>
      </c>
      <c r="H97" s="35" t="n">
        <f aca="false">(J97-I97)/I97</f>
        <v>0.3</v>
      </c>
      <c r="I97" s="36" t="n">
        <v>0.0435</v>
      </c>
      <c r="J97" s="36" t="n">
        <v>0.05655</v>
      </c>
      <c r="K97" s="37" t="n">
        <v>2.543008</v>
      </c>
      <c r="L97" s="37" t="n">
        <v>0.586848</v>
      </c>
      <c r="M97" s="37"/>
      <c r="N97" s="33"/>
      <c r="O97" s="31"/>
    </row>
    <row r="98" s="38" customFormat="true" ht="27" hidden="false" customHeight="true" outlineLevel="0" collapsed="false">
      <c r="A98" s="30" t="n">
        <v>95</v>
      </c>
      <c r="B98" s="31" t="s">
        <v>304</v>
      </c>
      <c r="C98" s="32" t="n">
        <v>100</v>
      </c>
      <c r="D98" s="39" t="s">
        <v>305</v>
      </c>
      <c r="E98" s="33" t="s">
        <v>306</v>
      </c>
      <c r="F98" s="49" t="n">
        <v>42657</v>
      </c>
      <c r="G98" s="49" t="n">
        <v>43021</v>
      </c>
      <c r="H98" s="35" t="n">
        <f aca="false">(J98-I98)/I98</f>
        <v>0.3</v>
      </c>
      <c r="I98" s="36" t="n">
        <v>0.0435</v>
      </c>
      <c r="J98" s="36" t="n">
        <v>0.05655</v>
      </c>
      <c r="K98" s="37" t="n">
        <v>4.902256</v>
      </c>
      <c r="L98" s="37" t="n">
        <v>1.13129</v>
      </c>
      <c r="M98" s="37" t="n">
        <v>1.13129</v>
      </c>
      <c r="N98" s="33" t="s">
        <v>307</v>
      </c>
      <c r="O98" s="31" t="s">
        <v>58</v>
      </c>
    </row>
    <row r="99" s="38" customFormat="true" ht="27" hidden="false" customHeight="true" outlineLevel="0" collapsed="false">
      <c r="A99" s="30" t="n">
        <v>96</v>
      </c>
      <c r="B99" s="31" t="s">
        <v>308</v>
      </c>
      <c r="C99" s="30" t="n">
        <v>1000</v>
      </c>
      <c r="D99" s="39" t="s">
        <v>309</v>
      </c>
      <c r="E99" s="33" t="s">
        <v>310</v>
      </c>
      <c r="F99" s="34" t="n">
        <v>42452</v>
      </c>
      <c r="G99" s="34" t="n">
        <v>42815</v>
      </c>
      <c r="H99" s="35" t="n">
        <f aca="false">(J99-I99)/I99</f>
        <v>0.3</v>
      </c>
      <c r="I99" s="36" t="n">
        <v>0.0435</v>
      </c>
      <c r="J99" s="36" t="n">
        <v>0.05655</v>
      </c>
      <c r="K99" s="37" t="n">
        <v>56.078748</v>
      </c>
      <c r="L99" s="37" t="n">
        <v>12.94125</v>
      </c>
      <c r="M99" s="37" t="n">
        <v>12.94125</v>
      </c>
      <c r="N99" s="33" t="s">
        <v>311</v>
      </c>
      <c r="O99" s="31" t="s">
        <v>38</v>
      </c>
    </row>
    <row r="100" s="38" customFormat="true" ht="27" hidden="false" customHeight="true" outlineLevel="0" collapsed="false">
      <c r="A100" s="30" t="n">
        <v>97</v>
      </c>
      <c r="B100" s="31" t="s">
        <v>312</v>
      </c>
      <c r="C100" s="30" t="n">
        <v>300</v>
      </c>
      <c r="D100" s="39" t="s">
        <v>313</v>
      </c>
      <c r="E100" s="33" t="s">
        <v>314</v>
      </c>
      <c r="F100" s="34" t="n">
        <v>42461</v>
      </c>
      <c r="G100" s="34" t="n">
        <v>42825</v>
      </c>
      <c r="H100" s="35" t="n">
        <f aca="false">(J100-I100)/I100</f>
        <v>0.3</v>
      </c>
      <c r="I100" s="36" t="n">
        <v>0.0435</v>
      </c>
      <c r="J100" s="36" t="n">
        <v>0.05655</v>
      </c>
      <c r="K100" s="37" t="n">
        <v>17.1535</v>
      </c>
      <c r="L100" s="37" t="n">
        <v>3.9585</v>
      </c>
      <c r="M100" s="37" t="n">
        <v>13.194999</v>
      </c>
      <c r="N100" s="33" t="s">
        <v>315</v>
      </c>
      <c r="O100" s="31" t="s">
        <v>38</v>
      </c>
    </row>
    <row r="101" s="38" customFormat="true" ht="27" hidden="false" customHeight="true" outlineLevel="0" collapsed="false">
      <c r="A101" s="30" t="n">
        <v>98</v>
      </c>
      <c r="B101" s="31"/>
      <c r="C101" s="30" t="n">
        <v>300</v>
      </c>
      <c r="D101" s="39"/>
      <c r="E101" s="33" t="s">
        <v>316</v>
      </c>
      <c r="F101" s="34" t="n">
        <v>42468</v>
      </c>
      <c r="G101" s="34" t="n">
        <v>42832</v>
      </c>
      <c r="H101" s="35" t="n">
        <f aca="false">(J101-I101)/I101</f>
        <v>0.3</v>
      </c>
      <c r="I101" s="36" t="n">
        <v>0.0435</v>
      </c>
      <c r="J101" s="36" t="n">
        <v>0.05655</v>
      </c>
      <c r="K101" s="37" t="n">
        <v>17.1535</v>
      </c>
      <c r="L101" s="37" t="n">
        <v>3.9585</v>
      </c>
      <c r="M101" s="37"/>
      <c r="N101" s="33"/>
      <c r="O101" s="31"/>
    </row>
    <row r="102" s="38" customFormat="true" ht="27" hidden="false" customHeight="true" outlineLevel="0" collapsed="false">
      <c r="A102" s="30" t="n">
        <v>99</v>
      </c>
      <c r="B102" s="31"/>
      <c r="C102" s="30" t="n">
        <v>400</v>
      </c>
      <c r="D102" s="39"/>
      <c r="E102" s="33" t="s">
        <v>317</v>
      </c>
      <c r="F102" s="34" t="n">
        <v>42479</v>
      </c>
      <c r="G102" s="34" t="n">
        <v>42843</v>
      </c>
      <c r="H102" s="35" t="n">
        <f aca="false">(J102-I102)/I102</f>
        <v>0.3</v>
      </c>
      <c r="I102" s="36" t="n">
        <v>0.0435</v>
      </c>
      <c r="J102" s="36" t="n">
        <v>0.05655</v>
      </c>
      <c r="K102" s="37" t="n">
        <v>22.871331</v>
      </c>
      <c r="L102" s="37" t="n">
        <v>5.277999</v>
      </c>
      <c r="M102" s="37"/>
      <c r="N102" s="33"/>
      <c r="O102" s="31"/>
    </row>
    <row r="103" s="38" customFormat="true" ht="27" hidden="false" customHeight="true" outlineLevel="0" collapsed="false">
      <c r="A103" s="30" t="n">
        <v>100</v>
      </c>
      <c r="B103" s="31" t="s">
        <v>318</v>
      </c>
      <c r="C103" s="30" t="n">
        <v>200</v>
      </c>
      <c r="D103" s="39" t="s">
        <v>319</v>
      </c>
      <c r="E103" s="33" t="s">
        <v>320</v>
      </c>
      <c r="F103" s="34" t="n">
        <v>42821</v>
      </c>
      <c r="G103" s="34" t="n">
        <v>42887</v>
      </c>
      <c r="H103" s="35" t="n">
        <f aca="false">(J103-I103)/I103</f>
        <v>0.3</v>
      </c>
      <c r="I103" s="36" t="n">
        <v>0.0435</v>
      </c>
      <c r="J103" s="36" t="n">
        <v>0.05655</v>
      </c>
      <c r="K103" s="37" t="n">
        <v>2.0735</v>
      </c>
      <c r="L103" s="37" t="n">
        <v>0.4785</v>
      </c>
      <c r="M103" s="37" t="n">
        <v>2.045153</v>
      </c>
      <c r="N103" s="33" t="s">
        <v>321</v>
      </c>
      <c r="O103" s="31" t="s">
        <v>38</v>
      </c>
    </row>
    <row r="104" s="38" customFormat="true" ht="27" hidden="false" customHeight="true" outlineLevel="0" collapsed="false">
      <c r="A104" s="30" t="n">
        <v>101</v>
      </c>
      <c r="B104" s="31"/>
      <c r="C104" s="30" t="n">
        <v>200</v>
      </c>
      <c r="D104" s="39" t="s">
        <v>322</v>
      </c>
      <c r="E104" s="33" t="s">
        <v>323</v>
      </c>
      <c r="F104" s="34" t="n">
        <v>42590</v>
      </c>
      <c r="G104" s="34" t="n">
        <v>42826</v>
      </c>
      <c r="H104" s="35" t="n">
        <f aca="false">(J104-I104)/I104</f>
        <v>0.3</v>
      </c>
      <c r="I104" s="36" t="n">
        <v>0.0435</v>
      </c>
      <c r="J104" s="36" t="n">
        <v>0.05655</v>
      </c>
      <c r="K104" s="37" t="n">
        <v>6.788829</v>
      </c>
      <c r="L104" s="37" t="n">
        <v>1.566653</v>
      </c>
      <c r="M104" s="37"/>
      <c r="N104" s="33"/>
      <c r="O104" s="31"/>
    </row>
    <row r="105" s="38" customFormat="true" ht="27" hidden="false" customHeight="true" outlineLevel="0" collapsed="false">
      <c r="A105" s="30" t="n">
        <v>102</v>
      </c>
      <c r="B105" s="31" t="s">
        <v>324</v>
      </c>
      <c r="C105" s="32" t="n">
        <v>200</v>
      </c>
      <c r="D105" s="39" t="s">
        <v>325</v>
      </c>
      <c r="E105" s="33" t="s">
        <v>326</v>
      </c>
      <c r="F105" s="49" t="n">
        <v>42391</v>
      </c>
      <c r="G105" s="49" t="n">
        <v>42751</v>
      </c>
      <c r="H105" s="35" t="n">
        <f aca="false">(J105-I105)/I105</f>
        <v>0.3</v>
      </c>
      <c r="I105" s="36" t="n">
        <v>0.0435</v>
      </c>
      <c r="J105" s="36" t="n">
        <v>0.05655</v>
      </c>
      <c r="K105" s="37" t="n">
        <v>10.05459</v>
      </c>
      <c r="L105" s="37" t="n">
        <v>2.32029</v>
      </c>
      <c r="M105" s="37" t="n">
        <v>5.800725</v>
      </c>
      <c r="N105" s="33" t="s">
        <v>327</v>
      </c>
      <c r="O105" s="31" t="s">
        <v>38</v>
      </c>
    </row>
    <row r="106" s="38" customFormat="true" ht="27" hidden="false" customHeight="true" outlineLevel="0" collapsed="false">
      <c r="A106" s="30" t="n">
        <v>103</v>
      </c>
      <c r="B106" s="31"/>
      <c r="C106" s="32" t="n">
        <v>300</v>
      </c>
      <c r="D106" s="39"/>
      <c r="E106" s="33" t="s">
        <v>328</v>
      </c>
      <c r="F106" s="49" t="n">
        <v>42391</v>
      </c>
      <c r="G106" s="49" t="n">
        <v>42751</v>
      </c>
      <c r="H106" s="35" t="n">
        <f aca="false">(J106-I106)/I106</f>
        <v>0.3</v>
      </c>
      <c r="I106" s="36" t="n">
        <v>0.0435</v>
      </c>
      <c r="J106" s="36" t="n">
        <v>0.05655</v>
      </c>
      <c r="K106" s="37" t="n">
        <v>15.081887</v>
      </c>
      <c r="L106" s="37" t="n">
        <v>3.480435</v>
      </c>
      <c r="M106" s="37"/>
      <c r="N106" s="33"/>
      <c r="O106" s="31"/>
    </row>
    <row r="107" s="38" customFormat="true" ht="27" hidden="false" customHeight="true" outlineLevel="0" collapsed="false">
      <c r="A107" s="30" t="n">
        <v>104</v>
      </c>
      <c r="B107" s="31" t="s">
        <v>329</v>
      </c>
      <c r="C107" s="32" t="n">
        <v>1000</v>
      </c>
      <c r="D107" s="39" t="s">
        <v>330</v>
      </c>
      <c r="E107" s="33" t="s">
        <v>331</v>
      </c>
      <c r="F107" s="34" t="n">
        <v>42521</v>
      </c>
      <c r="G107" s="34" t="n">
        <v>42873</v>
      </c>
      <c r="H107" s="35" t="n">
        <f aca="false">(J107-I107)/I107</f>
        <v>0.2</v>
      </c>
      <c r="I107" s="36" t="n">
        <v>0.0435</v>
      </c>
      <c r="J107" s="36" t="n">
        <v>0.0522</v>
      </c>
      <c r="K107" s="37" t="n">
        <v>45.2458</v>
      </c>
      <c r="L107" s="37" t="n">
        <v>7.540967</v>
      </c>
      <c r="M107" s="37" t="n">
        <v>7.540967</v>
      </c>
      <c r="N107" s="33" t="s">
        <v>332</v>
      </c>
      <c r="O107" s="31" t="s">
        <v>333</v>
      </c>
    </row>
    <row r="108" s="38" customFormat="true" ht="27" hidden="false" customHeight="true" outlineLevel="0" collapsed="false">
      <c r="A108" s="30" t="n">
        <v>105</v>
      </c>
      <c r="B108" s="31" t="s">
        <v>334</v>
      </c>
      <c r="C108" s="32" t="n">
        <v>1000</v>
      </c>
      <c r="D108" s="39" t="s">
        <v>335</v>
      </c>
      <c r="E108" s="33" t="s">
        <v>336</v>
      </c>
      <c r="F108" s="34" t="n">
        <v>42454</v>
      </c>
      <c r="G108" s="34" t="n">
        <v>42999</v>
      </c>
      <c r="H108" s="35" t="n">
        <f aca="false">(J108-I108)/I108</f>
        <v>0.3</v>
      </c>
      <c r="I108" s="36" t="n">
        <v>0.0475</v>
      </c>
      <c r="J108" s="36" t="n">
        <v>0.06175</v>
      </c>
      <c r="K108" s="37" t="n">
        <v>91.599265</v>
      </c>
      <c r="L108" s="37" t="n">
        <v>21.138292</v>
      </c>
      <c r="M108" s="37" t="n">
        <v>21.138292</v>
      </c>
      <c r="N108" s="33" t="s">
        <v>337</v>
      </c>
      <c r="O108" s="31" t="s">
        <v>58</v>
      </c>
    </row>
    <row r="109" s="38" customFormat="true" ht="27" hidden="false" customHeight="true" outlineLevel="0" collapsed="false">
      <c r="A109" s="30" t="n">
        <v>106</v>
      </c>
      <c r="B109" s="31" t="s">
        <v>338</v>
      </c>
      <c r="C109" s="40" t="n">
        <v>300</v>
      </c>
      <c r="D109" s="39" t="s">
        <v>339</v>
      </c>
      <c r="E109" s="33" t="s">
        <v>340</v>
      </c>
      <c r="F109" s="34" t="n">
        <v>42521</v>
      </c>
      <c r="G109" s="34" t="n">
        <v>42876</v>
      </c>
      <c r="H109" s="35" t="n">
        <f aca="false">(J109-I109)/I109</f>
        <v>0.3</v>
      </c>
      <c r="I109" s="36" t="n">
        <v>0.0435</v>
      </c>
      <c r="J109" s="36" t="n">
        <v>0.05655</v>
      </c>
      <c r="K109" s="37" t="n">
        <v>14.80809</v>
      </c>
      <c r="L109" s="37" t="n">
        <v>3.417252</v>
      </c>
      <c r="M109" s="37" t="n">
        <v>4.330136</v>
      </c>
      <c r="N109" s="33" t="s">
        <v>341</v>
      </c>
      <c r="O109" s="31" t="s">
        <v>58</v>
      </c>
    </row>
    <row r="110" s="38" customFormat="true" ht="27" hidden="false" customHeight="true" outlineLevel="0" collapsed="false">
      <c r="A110" s="30" t="n">
        <v>107</v>
      </c>
      <c r="B110" s="31"/>
      <c r="C110" s="40" t="n">
        <v>100</v>
      </c>
      <c r="D110" s="39"/>
      <c r="E110" s="33" t="s">
        <v>342</v>
      </c>
      <c r="F110" s="34" t="n">
        <v>42606</v>
      </c>
      <c r="G110" s="34" t="n">
        <v>42877</v>
      </c>
      <c r="H110" s="35" t="n">
        <f aca="false">(J110-I110)/I110</f>
        <v>0.3</v>
      </c>
      <c r="I110" s="36" t="n">
        <v>0.0435</v>
      </c>
      <c r="J110" s="36" t="n">
        <v>0.05655</v>
      </c>
      <c r="K110" s="37" t="n">
        <v>3.955829</v>
      </c>
      <c r="L110" s="37" t="n">
        <v>0.912884</v>
      </c>
      <c r="M110" s="37"/>
      <c r="N110" s="33"/>
      <c r="O110" s="31"/>
    </row>
    <row r="111" s="38" customFormat="true" ht="27" hidden="false" customHeight="true" outlineLevel="0" collapsed="false">
      <c r="A111" s="30" t="n">
        <v>108</v>
      </c>
      <c r="B111" s="31" t="s">
        <v>343</v>
      </c>
      <c r="C111" s="40" t="n">
        <v>300</v>
      </c>
      <c r="D111" s="39" t="s">
        <v>344</v>
      </c>
      <c r="E111" s="33" t="s">
        <v>345</v>
      </c>
      <c r="F111" s="34" t="n">
        <v>42457</v>
      </c>
      <c r="G111" s="34" t="n">
        <v>42815</v>
      </c>
      <c r="H111" s="35" t="n">
        <f aca="false">(J111-I111)/I111</f>
        <v>0.3</v>
      </c>
      <c r="I111" s="36" t="n">
        <v>0.0435</v>
      </c>
      <c r="J111" s="36" t="n">
        <v>0.05655</v>
      </c>
      <c r="K111" s="37" t="n">
        <v>13.67332</v>
      </c>
      <c r="L111" s="37" t="n">
        <v>3.155382</v>
      </c>
      <c r="M111" s="37" t="n">
        <v>3.155382</v>
      </c>
      <c r="N111" s="33" t="s">
        <v>346</v>
      </c>
      <c r="O111" s="31" t="s">
        <v>28</v>
      </c>
    </row>
    <row r="112" s="38" customFormat="true" ht="27" hidden="false" customHeight="true" outlineLevel="0" collapsed="false">
      <c r="A112" s="30" t="n">
        <v>109</v>
      </c>
      <c r="B112" s="31" t="s">
        <v>347</v>
      </c>
      <c r="C112" s="30" t="n">
        <v>1000</v>
      </c>
      <c r="D112" s="39" t="s">
        <v>348</v>
      </c>
      <c r="E112" s="33" t="s">
        <v>349</v>
      </c>
      <c r="F112" s="34" t="n">
        <v>42454</v>
      </c>
      <c r="G112" s="34" t="n">
        <v>42814</v>
      </c>
      <c r="H112" s="35" t="n">
        <f aca="false">(J112-I112)/I112</f>
        <v>0.2</v>
      </c>
      <c r="I112" s="36" t="n">
        <v>0.0435</v>
      </c>
      <c r="J112" s="36" t="n">
        <v>0.0522</v>
      </c>
      <c r="K112" s="37" t="n">
        <v>33.5762</v>
      </c>
      <c r="L112" s="37" t="n">
        <v>5.596033</v>
      </c>
      <c r="M112" s="37" t="n">
        <v>5.596033</v>
      </c>
      <c r="N112" s="33" t="s">
        <v>350</v>
      </c>
      <c r="O112" s="31" t="s">
        <v>224</v>
      </c>
    </row>
    <row r="113" s="38" customFormat="true" ht="27" hidden="false" customHeight="true" outlineLevel="0" collapsed="false">
      <c r="A113" s="30" t="n">
        <v>110</v>
      </c>
      <c r="B113" s="31" t="s">
        <v>351</v>
      </c>
      <c r="C113" s="40" t="n">
        <v>300</v>
      </c>
      <c r="D113" s="39" t="s">
        <v>352</v>
      </c>
      <c r="E113" s="33" t="s">
        <v>353</v>
      </c>
      <c r="F113" s="34" t="n">
        <v>42607</v>
      </c>
      <c r="G113" s="34" t="n">
        <v>42971</v>
      </c>
      <c r="H113" s="35" t="n">
        <f aca="false">(J113-I113)/I113</f>
        <v>0.3</v>
      </c>
      <c r="I113" s="36" t="n">
        <v>0.0435</v>
      </c>
      <c r="J113" s="36" t="n">
        <v>0.05655</v>
      </c>
      <c r="K113" s="37" t="n">
        <v>15.18132</v>
      </c>
      <c r="L113" s="37" t="n">
        <v>3.503382</v>
      </c>
      <c r="M113" s="37" t="n">
        <v>3.503382</v>
      </c>
      <c r="N113" s="33" t="s">
        <v>354</v>
      </c>
      <c r="O113" s="31" t="s">
        <v>28</v>
      </c>
    </row>
    <row r="114" s="38" customFormat="true" ht="27" hidden="false" customHeight="true" outlineLevel="0" collapsed="false">
      <c r="A114" s="30" t="n">
        <v>111</v>
      </c>
      <c r="B114" s="31" t="s">
        <v>355</v>
      </c>
      <c r="C114" s="30" t="n">
        <v>500</v>
      </c>
      <c r="D114" s="39" t="s">
        <v>356</v>
      </c>
      <c r="E114" s="33" t="s">
        <v>357</v>
      </c>
      <c r="F114" s="34" t="n">
        <v>42559</v>
      </c>
      <c r="G114" s="34" t="n">
        <v>42922</v>
      </c>
      <c r="H114" s="35" t="n">
        <f aca="false">(J114-I114)/I114</f>
        <v>0.3</v>
      </c>
      <c r="I114" s="36" t="n">
        <v>0.0435</v>
      </c>
      <c r="J114" s="36" t="n">
        <v>0.05655</v>
      </c>
      <c r="K114" s="37" t="n">
        <v>25.619508</v>
      </c>
      <c r="L114" s="37" t="n">
        <v>5.912194</v>
      </c>
      <c r="M114" s="37" t="n">
        <v>5.912194</v>
      </c>
      <c r="N114" s="33" t="s">
        <v>358</v>
      </c>
      <c r="O114" s="31" t="s">
        <v>38</v>
      </c>
    </row>
    <row r="115" s="38" customFormat="true" ht="27" hidden="false" customHeight="true" outlineLevel="0" collapsed="false">
      <c r="A115" s="30" t="n">
        <v>112</v>
      </c>
      <c r="B115" s="31" t="s">
        <v>359</v>
      </c>
      <c r="C115" s="32" t="n">
        <v>1000</v>
      </c>
      <c r="D115" s="39" t="s">
        <v>360</v>
      </c>
      <c r="E115" s="33" t="s">
        <v>361</v>
      </c>
      <c r="F115" s="34" t="n">
        <v>42727</v>
      </c>
      <c r="G115" s="34" t="n">
        <v>43089</v>
      </c>
      <c r="H115" s="35" t="n">
        <f aca="false">(J115-I115)/I115</f>
        <v>0.3</v>
      </c>
      <c r="I115" s="36" t="n">
        <v>0.0435</v>
      </c>
      <c r="J115" s="36" t="n">
        <v>0.05655</v>
      </c>
      <c r="K115" s="37" t="n">
        <v>56.864165</v>
      </c>
      <c r="L115" s="37" t="n">
        <v>13.1225</v>
      </c>
      <c r="M115" s="37" t="n">
        <v>26.35375</v>
      </c>
      <c r="N115" s="33" t="s">
        <v>362</v>
      </c>
      <c r="O115" s="31" t="s">
        <v>53</v>
      </c>
    </row>
    <row r="116" s="38" customFormat="true" ht="27" hidden="false" customHeight="true" outlineLevel="0" collapsed="false">
      <c r="A116" s="30" t="n">
        <v>113</v>
      </c>
      <c r="B116" s="31"/>
      <c r="C116" s="32" t="n">
        <v>1000</v>
      </c>
      <c r="D116" s="39" t="s">
        <v>363</v>
      </c>
      <c r="E116" s="33" t="s">
        <v>364</v>
      </c>
      <c r="F116" s="34" t="n">
        <v>42321</v>
      </c>
      <c r="G116" s="34" t="n">
        <v>42686</v>
      </c>
      <c r="H116" s="35" t="n">
        <f aca="false">(J116-I116)/I116</f>
        <v>0.3</v>
      </c>
      <c r="I116" s="36" t="n">
        <v>0.0435</v>
      </c>
      <c r="J116" s="36" t="n">
        <v>0.05655</v>
      </c>
      <c r="K116" s="37" t="n">
        <v>57.335415</v>
      </c>
      <c r="L116" s="37" t="n">
        <v>13.23125</v>
      </c>
      <c r="M116" s="37"/>
      <c r="N116" s="33"/>
      <c r="O116" s="31"/>
    </row>
    <row r="117" s="38" customFormat="true" ht="27" hidden="false" customHeight="true" outlineLevel="0" collapsed="false">
      <c r="A117" s="30" t="n">
        <v>114</v>
      </c>
      <c r="B117" s="31" t="s">
        <v>365</v>
      </c>
      <c r="C117" s="30" t="n">
        <v>600</v>
      </c>
      <c r="D117" s="39" t="s">
        <v>366</v>
      </c>
      <c r="E117" s="33" t="s">
        <v>367</v>
      </c>
      <c r="F117" s="34" t="n">
        <v>42199</v>
      </c>
      <c r="G117" s="34" t="n">
        <v>42706</v>
      </c>
      <c r="H117" s="35" t="n">
        <f aca="false">(J117-I117)/I117</f>
        <v>0.2</v>
      </c>
      <c r="I117" s="36" t="n">
        <v>0.055</v>
      </c>
      <c r="J117" s="36" t="n">
        <v>0.066</v>
      </c>
      <c r="K117" s="37" t="n">
        <v>48.3494</v>
      </c>
      <c r="L117" s="37" t="n">
        <v>8.058233</v>
      </c>
      <c r="M117" s="37" t="n">
        <v>8.058233</v>
      </c>
      <c r="N117" s="33" t="s">
        <v>368</v>
      </c>
      <c r="O117" s="31" t="s">
        <v>295</v>
      </c>
    </row>
    <row r="118" s="38" customFormat="true" ht="27" hidden="false" customHeight="true" outlineLevel="0" collapsed="false">
      <c r="A118" s="30" t="n">
        <v>115</v>
      </c>
      <c r="B118" s="31" t="s">
        <v>369</v>
      </c>
      <c r="C118" s="40" t="n">
        <v>500</v>
      </c>
      <c r="D118" s="39" t="s">
        <v>370</v>
      </c>
      <c r="E118" s="33" t="s">
        <v>371</v>
      </c>
      <c r="F118" s="34" t="n">
        <v>42573</v>
      </c>
      <c r="G118" s="34" t="n">
        <v>42930</v>
      </c>
      <c r="H118" s="35" t="n">
        <f aca="false">(J118-I118)/I118</f>
        <v>0.3</v>
      </c>
      <c r="I118" s="36" t="n">
        <v>0.0435</v>
      </c>
      <c r="J118" s="36" t="n">
        <v>0.05655</v>
      </c>
      <c r="K118" s="37" t="n">
        <v>24.220702</v>
      </c>
      <c r="L118" s="37" t="n">
        <v>5.589393</v>
      </c>
      <c r="M118" s="37" t="n">
        <v>5.589393</v>
      </c>
      <c r="N118" s="33" t="s">
        <v>372</v>
      </c>
      <c r="O118" s="31" t="s">
        <v>28</v>
      </c>
    </row>
    <row r="119" s="38" customFormat="true" ht="27" hidden="false" customHeight="true" outlineLevel="0" collapsed="false">
      <c r="A119" s="30" t="n">
        <v>116</v>
      </c>
      <c r="B119" s="31" t="s">
        <v>373</v>
      </c>
      <c r="C119" s="50" t="n">
        <v>250</v>
      </c>
      <c r="D119" s="39" t="s">
        <v>374</v>
      </c>
      <c r="E119" s="33" t="s">
        <v>375</v>
      </c>
      <c r="F119" s="34" t="n">
        <v>42656</v>
      </c>
      <c r="G119" s="34" t="n">
        <v>42997</v>
      </c>
      <c r="H119" s="35" t="n">
        <f aca="false">(J119-I119)/I119</f>
        <v>0.3</v>
      </c>
      <c r="I119" s="36" t="n">
        <v>0.0435</v>
      </c>
      <c r="J119" s="36" t="n">
        <v>0.05655</v>
      </c>
      <c r="K119" s="37" t="n">
        <v>13.391355</v>
      </c>
      <c r="L119" s="37" t="n">
        <v>3.090313</v>
      </c>
      <c r="M119" s="37" t="n">
        <v>6.180626</v>
      </c>
      <c r="N119" s="33" t="s">
        <v>376</v>
      </c>
      <c r="O119" s="31" t="s">
        <v>38</v>
      </c>
    </row>
    <row r="120" s="38" customFormat="true" ht="27" hidden="false" customHeight="true" outlineLevel="0" collapsed="false">
      <c r="A120" s="30" t="n">
        <v>117</v>
      </c>
      <c r="B120" s="31"/>
      <c r="C120" s="50" t="n">
        <v>250</v>
      </c>
      <c r="D120" s="39"/>
      <c r="E120" s="33" t="s">
        <v>377</v>
      </c>
      <c r="F120" s="34" t="n">
        <v>42656</v>
      </c>
      <c r="G120" s="34" t="n">
        <v>42997</v>
      </c>
      <c r="H120" s="35" t="n">
        <f aca="false">(J120-I120)/I120</f>
        <v>0.3</v>
      </c>
      <c r="I120" s="36" t="n">
        <v>0.0435</v>
      </c>
      <c r="J120" s="36" t="n">
        <v>0.05655</v>
      </c>
      <c r="K120" s="37" t="n">
        <v>13.391355</v>
      </c>
      <c r="L120" s="37" t="n">
        <v>3.090313</v>
      </c>
      <c r="M120" s="37"/>
      <c r="N120" s="33"/>
      <c r="O120" s="31"/>
    </row>
    <row r="121" s="38" customFormat="true" ht="27" hidden="false" customHeight="true" outlineLevel="0" collapsed="false">
      <c r="A121" s="30" t="n">
        <v>118</v>
      </c>
      <c r="B121" s="31" t="s">
        <v>378</v>
      </c>
      <c r="C121" s="45" t="n">
        <v>1000</v>
      </c>
      <c r="D121" s="51" t="s">
        <v>379</v>
      </c>
      <c r="E121" s="33" t="s">
        <v>380</v>
      </c>
      <c r="F121" s="49" t="n">
        <v>42331</v>
      </c>
      <c r="G121" s="49" t="n">
        <v>42662</v>
      </c>
      <c r="H121" s="35" t="n">
        <f aca="false">(J121-I121)/I121</f>
        <v>0.3</v>
      </c>
      <c r="I121" s="36" t="n">
        <v>0.0435</v>
      </c>
      <c r="J121" s="36" t="n">
        <v>0.05655</v>
      </c>
      <c r="K121" s="37" t="n">
        <v>50.855728</v>
      </c>
      <c r="L121" s="37" t="n">
        <v>11.735937</v>
      </c>
      <c r="M121" s="37" t="n">
        <v>11.735937</v>
      </c>
      <c r="N121" s="52" t="s">
        <v>381</v>
      </c>
      <c r="O121" s="53" t="s">
        <v>382</v>
      </c>
    </row>
    <row r="122" s="38" customFormat="true" ht="27" hidden="false" customHeight="true" outlineLevel="0" collapsed="false">
      <c r="A122" s="30" t="n">
        <v>119</v>
      </c>
      <c r="B122" s="31" t="s">
        <v>383</v>
      </c>
      <c r="C122" s="32" t="n">
        <v>100</v>
      </c>
      <c r="D122" s="44" t="s">
        <v>384</v>
      </c>
      <c r="E122" s="33" t="s">
        <v>385</v>
      </c>
      <c r="F122" s="34" t="n">
        <v>42724</v>
      </c>
      <c r="G122" s="34" t="n">
        <v>43060</v>
      </c>
      <c r="H122" s="35" t="n">
        <f aca="false">(J122-I122)/I122</f>
        <v>0.3</v>
      </c>
      <c r="I122" s="36" t="n">
        <v>0.0435</v>
      </c>
      <c r="J122" s="36" t="n">
        <v>0.05655</v>
      </c>
      <c r="K122" s="37" t="n">
        <v>4.629558</v>
      </c>
      <c r="L122" s="37" t="n">
        <v>1.06836</v>
      </c>
      <c r="M122" s="37" t="n">
        <v>1.06836</v>
      </c>
      <c r="N122" s="33" t="s">
        <v>386</v>
      </c>
      <c r="O122" s="31" t="s">
        <v>58</v>
      </c>
    </row>
    <row r="123" s="38" customFormat="true" ht="27" hidden="false" customHeight="true" outlineLevel="0" collapsed="false">
      <c r="A123" s="30" t="n">
        <v>120</v>
      </c>
      <c r="B123" s="31" t="s">
        <v>387</v>
      </c>
      <c r="C123" s="40" t="n">
        <v>300</v>
      </c>
      <c r="D123" s="39" t="s">
        <v>388</v>
      </c>
      <c r="E123" s="33" t="s">
        <v>389</v>
      </c>
      <c r="F123" s="34" t="n">
        <v>42520</v>
      </c>
      <c r="G123" s="34" t="n">
        <v>42876</v>
      </c>
      <c r="H123" s="35" t="n">
        <f aca="false">(J123-I123)/I123</f>
        <v>0.3</v>
      </c>
      <c r="I123" s="36" t="n">
        <v>0.0435</v>
      </c>
      <c r="J123" s="36" t="n">
        <v>0.05655</v>
      </c>
      <c r="K123" s="37" t="n">
        <v>14.855215</v>
      </c>
      <c r="L123" s="37" t="n">
        <v>3.428127</v>
      </c>
      <c r="M123" s="37" t="n">
        <v>5.510327</v>
      </c>
      <c r="N123" s="33" t="s">
        <v>390</v>
      </c>
      <c r="O123" s="31" t="s">
        <v>58</v>
      </c>
    </row>
    <row r="124" s="38" customFormat="true" ht="27" hidden="false" customHeight="true" outlineLevel="0" collapsed="false">
      <c r="A124" s="30" t="n">
        <v>121</v>
      </c>
      <c r="B124" s="31"/>
      <c r="C124" s="40" t="n">
        <v>200</v>
      </c>
      <c r="D124" s="39"/>
      <c r="E124" s="33" t="s">
        <v>391</v>
      </c>
      <c r="F124" s="34" t="n">
        <v>42565</v>
      </c>
      <c r="G124" s="34" t="n">
        <v>42878</v>
      </c>
      <c r="H124" s="35" t="n">
        <f aca="false">(J124-I124)/I124</f>
        <v>0.3</v>
      </c>
      <c r="I124" s="36" t="n">
        <v>0.0435</v>
      </c>
      <c r="J124" s="36" t="n">
        <v>0.05655</v>
      </c>
      <c r="K124" s="37" t="n">
        <v>9.022868</v>
      </c>
      <c r="L124" s="37" t="n">
        <v>2.0822</v>
      </c>
      <c r="M124" s="37"/>
      <c r="N124" s="33"/>
      <c r="O124" s="31"/>
    </row>
    <row r="125" s="38" customFormat="true" ht="27" hidden="false" customHeight="true" outlineLevel="0" collapsed="false">
      <c r="A125" s="30" t="n">
        <v>122</v>
      </c>
      <c r="B125" s="31" t="s">
        <v>392</v>
      </c>
      <c r="C125" s="40" t="n">
        <v>200</v>
      </c>
      <c r="D125" s="39" t="s">
        <v>393</v>
      </c>
      <c r="E125" s="33" t="s">
        <v>394</v>
      </c>
      <c r="F125" s="34" t="n">
        <v>42516</v>
      </c>
      <c r="G125" s="34" t="n">
        <v>42876</v>
      </c>
      <c r="H125" s="35" t="n">
        <f aca="false">(J125-I125)/I125</f>
        <v>0.3</v>
      </c>
      <c r="I125" s="36" t="n">
        <v>0.0435</v>
      </c>
      <c r="J125" s="36" t="n">
        <v>0.05655</v>
      </c>
      <c r="K125" s="37" t="n">
        <v>10.029143</v>
      </c>
      <c r="L125" s="37" t="n">
        <v>2.314418</v>
      </c>
      <c r="M125" s="37" t="n">
        <v>5.616756</v>
      </c>
      <c r="N125" s="33" t="s">
        <v>395</v>
      </c>
      <c r="O125" s="31" t="s">
        <v>58</v>
      </c>
    </row>
    <row r="126" s="38" customFormat="true" ht="27" hidden="false" customHeight="true" outlineLevel="0" collapsed="false">
      <c r="A126" s="30" t="n">
        <v>123</v>
      </c>
      <c r="B126" s="31"/>
      <c r="C126" s="40" t="n">
        <v>100</v>
      </c>
      <c r="D126" s="39"/>
      <c r="E126" s="33" t="s">
        <v>396</v>
      </c>
      <c r="F126" s="34" t="n">
        <v>42545</v>
      </c>
      <c r="G126" s="34" t="n">
        <v>42909</v>
      </c>
      <c r="H126" s="35" t="n">
        <f aca="false">(J126-I126)/I126</f>
        <v>0.3</v>
      </c>
      <c r="I126" s="36" t="n">
        <v>0.0435</v>
      </c>
      <c r="J126" s="36" t="n">
        <v>0.05655</v>
      </c>
      <c r="K126" s="37" t="n">
        <v>5.066093</v>
      </c>
      <c r="L126" s="37" t="n">
        <v>1.169098</v>
      </c>
      <c r="M126" s="37"/>
      <c r="N126" s="33"/>
      <c r="O126" s="31"/>
    </row>
    <row r="127" s="38" customFormat="true" ht="27" hidden="false" customHeight="true" outlineLevel="0" collapsed="false">
      <c r="A127" s="30" t="n">
        <v>124</v>
      </c>
      <c r="B127" s="31"/>
      <c r="C127" s="40" t="n">
        <v>200</v>
      </c>
      <c r="D127" s="39"/>
      <c r="E127" s="33" t="s">
        <v>397</v>
      </c>
      <c r="F127" s="34" t="n">
        <v>42580</v>
      </c>
      <c r="G127" s="34" t="n">
        <v>42937</v>
      </c>
      <c r="H127" s="35" t="n">
        <f aca="false">(J127-I127)/I127</f>
        <v>0.3</v>
      </c>
      <c r="I127" s="36" t="n">
        <v>0.0435</v>
      </c>
      <c r="J127" s="36" t="n">
        <v>0.05655</v>
      </c>
      <c r="K127" s="37" t="n">
        <v>9.244041</v>
      </c>
      <c r="L127" s="37" t="n">
        <v>2.13324</v>
      </c>
      <c r="M127" s="37"/>
      <c r="N127" s="33"/>
      <c r="O127" s="31"/>
    </row>
    <row r="128" s="38" customFormat="true" ht="27" hidden="false" customHeight="true" outlineLevel="0" collapsed="false">
      <c r="A128" s="30" t="n">
        <v>125</v>
      </c>
      <c r="B128" s="31" t="s">
        <v>398</v>
      </c>
      <c r="C128" s="32" t="n">
        <v>430</v>
      </c>
      <c r="D128" s="39" t="s">
        <v>399</v>
      </c>
      <c r="E128" s="33" t="s">
        <v>400</v>
      </c>
      <c r="F128" s="34" t="n">
        <v>42440</v>
      </c>
      <c r="G128" s="34" t="n">
        <v>42777</v>
      </c>
      <c r="H128" s="35" t="n">
        <f aca="false">(J128-I128)/I128</f>
        <v>0.3</v>
      </c>
      <c r="I128" s="36" t="n">
        <v>0.0435</v>
      </c>
      <c r="J128" s="36" t="n">
        <v>0.05655</v>
      </c>
      <c r="K128" s="37" t="n">
        <v>23.438405</v>
      </c>
      <c r="L128" s="37" t="n">
        <v>5.408863</v>
      </c>
      <c r="M128" s="37" t="n">
        <v>11.683552</v>
      </c>
      <c r="N128" s="33" t="s">
        <v>401</v>
      </c>
      <c r="O128" s="31" t="s">
        <v>179</v>
      </c>
    </row>
    <row r="129" s="38" customFormat="true" ht="27" hidden="false" customHeight="true" outlineLevel="0" collapsed="false">
      <c r="A129" s="30" t="n">
        <v>126</v>
      </c>
      <c r="B129" s="31"/>
      <c r="C129" s="32" t="n">
        <v>96</v>
      </c>
      <c r="D129" s="39" t="s">
        <v>402</v>
      </c>
      <c r="E129" s="33" t="s">
        <v>403</v>
      </c>
      <c r="F129" s="34" t="n">
        <v>42440</v>
      </c>
      <c r="G129" s="34" t="n">
        <v>42787</v>
      </c>
      <c r="H129" s="35" t="n">
        <f aca="false">(J129-I129)/I129</f>
        <v>0.3</v>
      </c>
      <c r="I129" s="36" t="n">
        <v>0.0435</v>
      </c>
      <c r="J129" s="36" t="n">
        <v>0.05655</v>
      </c>
      <c r="K129" s="37" t="n">
        <v>4.690428</v>
      </c>
      <c r="L129" s="37" t="n">
        <v>1.082406</v>
      </c>
      <c r="M129" s="37"/>
      <c r="N129" s="33"/>
      <c r="O129" s="31"/>
    </row>
    <row r="130" s="38" customFormat="true" ht="27" hidden="false" customHeight="true" outlineLevel="0" collapsed="false">
      <c r="A130" s="30" t="n">
        <v>127</v>
      </c>
      <c r="B130" s="31"/>
      <c r="C130" s="32" t="n">
        <v>204</v>
      </c>
      <c r="D130" s="39"/>
      <c r="E130" s="33" t="s">
        <v>404</v>
      </c>
      <c r="F130" s="34" t="n">
        <v>42440</v>
      </c>
      <c r="G130" s="34" t="n">
        <v>42787</v>
      </c>
      <c r="H130" s="35" t="n">
        <f aca="false">(J130-I130)/I130</f>
        <v>0.3</v>
      </c>
      <c r="I130" s="36" t="n">
        <v>0.0435</v>
      </c>
      <c r="J130" s="36" t="n">
        <v>0.05655</v>
      </c>
      <c r="K130" s="37" t="n">
        <v>8.950295</v>
      </c>
      <c r="L130" s="37" t="n">
        <v>2.065452</v>
      </c>
      <c r="M130" s="37"/>
      <c r="N130" s="33"/>
      <c r="O130" s="31"/>
    </row>
    <row r="131" s="38" customFormat="true" ht="27" hidden="false" customHeight="true" outlineLevel="0" collapsed="false">
      <c r="A131" s="30" t="n">
        <v>128</v>
      </c>
      <c r="B131" s="31"/>
      <c r="C131" s="32" t="n">
        <v>270</v>
      </c>
      <c r="D131" s="39" t="s">
        <v>405</v>
      </c>
      <c r="E131" s="33" t="s">
        <v>406</v>
      </c>
      <c r="F131" s="34" t="n">
        <v>42444</v>
      </c>
      <c r="G131" s="34" t="n">
        <v>42787</v>
      </c>
      <c r="H131" s="35" t="n">
        <f aca="false">(J131-I131)/I131</f>
        <v>0.3</v>
      </c>
      <c r="I131" s="36" t="n">
        <v>0.0435</v>
      </c>
      <c r="J131" s="36" t="n">
        <v>0.05655</v>
      </c>
      <c r="K131" s="37" t="n">
        <v>13.5496</v>
      </c>
      <c r="L131" s="37" t="n">
        <v>3.126831</v>
      </c>
      <c r="M131" s="37"/>
      <c r="N131" s="33"/>
      <c r="O131" s="31"/>
    </row>
    <row r="132" s="38" customFormat="true" ht="27" hidden="false" customHeight="true" outlineLevel="0" collapsed="false">
      <c r="A132" s="30" t="n">
        <v>129</v>
      </c>
      <c r="B132" s="31" t="s">
        <v>407</v>
      </c>
      <c r="C132" s="40" t="n">
        <v>500</v>
      </c>
      <c r="D132" s="39" t="s">
        <v>408</v>
      </c>
      <c r="E132" s="33" t="s">
        <v>409</v>
      </c>
      <c r="F132" s="34" t="n">
        <v>42439</v>
      </c>
      <c r="G132" s="34" t="n">
        <v>42781</v>
      </c>
      <c r="H132" s="35" t="n">
        <f aca="false">(J132-I132)/I132</f>
        <v>0.3</v>
      </c>
      <c r="I132" s="36" t="n">
        <v>0.0435</v>
      </c>
      <c r="J132" s="36" t="n">
        <v>0.05655</v>
      </c>
      <c r="K132" s="37" t="n">
        <v>23.679527</v>
      </c>
      <c r="L132" s="37" t="n">
        <v>5.464506</v>
      </c>
      <c r="M132" s="37" t="n">
        <v>21.504044</v>
      </c>
      <c r="N132" s="33" t="s">
        <v>410</v>
      </c>
      <c r="O132" s="31" t="s">
        <v>58</v>
      </c>
    </row>
    <row r="133" s="38" customFormat="true" ht="27" hidden="false" customHeight="true" outlineLevel="0" collapsed="false">
      <c r="A133" s="30" t="n">
        <v>130</v>
      </c>
      <c r="B133" s="31"/>
      <c r="C133" s="40" t="n">
        <v>235</v>
      </c>
      <c r="D133" s="39" t="s">
        <v>411</v>
      </c>
      <c r="E133" s="33" t="s">
        <v>412</v>
      </c>
      <c r="F133" s="34" t="n">
        <v>42696</v>
      </c>
      <c r="G133" s="34" t="n">
        <v>43060</v>
      </c>
      <c r="H133" s="35" t="n">
        <f aca="false">(J133-I133)/I133</f>
        <v>0.3</v>
      </c>
      <c r="I133" s="36" t="n">
        <v>0.0435</v>
      </c>
      <c r="J133" s="36" t="n">
        <v>0.05655</v>
      </c>
      <c r="K133" s="37" t="n">
        <v>10.194708</v>
      </c>
      <c r="L133" s="37" t="n">
        <v>2.352625</v>
      </c>
      <c r="M133" s="37"/>
      <c r="N133" s="33" t="s">
        <v>413</v>
      </c>
      <c r="O133" s="31"/>
    </row>
    <row r="134" s="38" customFormat="true" ht="27" hidden="false" customHeight="true" outlineLevel="0" collapsed="false">
      <c r="A134" s="30" t="n">
        <v>131</v>
      </c>
      <c r="B134" s="31"/>
      <c r="C134" s="40" t="n">
        <v>265</v>
      </c>
      <c r="D134" s="39"/>
      <c r="E134" s="33" t="s">
        <v>414</v>
      </c>
      <c r="F134" s="34" t="n">
        <v>42696</v>
      </c>
      <c r="G134" s="34" t="n">
        <v>43060</v>
      </c>
      <c r="H134" s="35" t="n">
        <f aca="false">(J134-I134)/I134</f>
        <v>0.3</v>
      </c>
      <c r="I134" s="36" t="n">
        <v>0.0435</v>
      </c>
      <c r="J134" s="36" t="n">
        <v>0.05655</v>
      </c>
      <c r="K134" s="37" t="n">
        <v>15.152259</v>
      </c>
      <c r="L134" s="37" t="n">
        <v>3.496675</v>
      </c>
      <c r="M134" s="37"/>
      <c r="N134" s="33" t="s">
        <v>415</v>
      </c>
      <c r="O134" s="31"/>
    </row>
    <row r="135" s="38" customFormat="true" ht="27" hidden="false" customHeight="true" outlineLevel="0" collapsed="false">
      <c r="A135" s="30" t="n">
        <v>132</v>
      </c>
      <c r="B135" s="31"/>
      <c r="C135" s="40" t="n">
        <v>365</v>
      </c>
      <c r="D135" s="39"/>
      <c r="E135" s="33" t="s">
        <v>416</v>
      </c>
      <c r="F135" s="34" t="n">
        <v>42782</v>
      </c>
      <c r="G135" s="34" t="n">
        <v>43069</v>
      </c>
      <c r="H135" s="35" t="n">
        <f aca="false">(J135-I135)/I135</f>
        <v>0.3</v>
      </c>
      <c r="I135" s="36" t="n">
        <v>0.0435</v>
      </c>
      <c r="J135" s="36" t="n">
        <v>0.05655</v>
      </c>
      <c r="K135" s="37" t="n">
        <v>15.166939</v>
      </c>
      <c r="L135" s="37" t="n">
        <v>3.500063</v>
      </c>
      <c r="M135" s="37"/>
      <c r="N135" s="33" t="s">
        <v>417</v>
      </c>
      <c r="O135" s="31"/>
    </row>
    <row r="136" s="38" customFormat="true" ht="27" hidden="false" customHeight="true" outlineLevel="0" collapsed="false">
      <c r="A136" s="30" t="n">
        <v>133</v>
      </c>
      <c r="B136" s="31"/>
      <c r="C136" s="40" t="n">
        <v>135</v>
      </c>
      <c r="D136" s="39"/>
      <c r="E136" s="33" t="s">
        <v>418</v>
      </c>
      <c r="F136" s="34" t="n">
        <v>42782</v>
      </c>
      <c r="G136" s="34" t="n">
        <v>43069</v>
      </c>
      <c r="H136" s="35" t="n">
        <f aca="false">(J136-I136)/I136</f>
        <v>0.3</v>
      </c>
      <c r="I136" s="36" t="n">
        <v>0.0435</v>
      </c>
      <c r="J136" s="36" t="n">
        <v>0.05655</v>
      </c>
      <c r="K136" s="37" t="n">
        <v>5.609688</v>
      </c>
      <c r="L136" s="37" t="n">
        <v>1.294543</v>
      </c>
      <c r="M136" s="37"/>
      <c r="N136" s="33" t="s">
        <v>419</v>
      </c>
      <c r="O136" s="31"/>
    </row>
    <row r="137" s="38" customFormat="true" ht="27" hidden="false" customHeight="true" outlineLevel="0" collapsed="false">
      <c r="A137" s="30" t="n">
        <v>134</v>
      </c>
      <c r="B137" s="31"/>
      <c r="C137" s="40" t="n">
        <v>500</v>
      </c>
      <c r="D137" s="39" t="s">
        <v>420</v>
      </c>
      <c r="E137" s="33" t="s">
        <v>421</v>
      </c>
      <c r="F137" s="34" t="n">
        <v>42356</v>
      </c>
      <c r="G137" s="34" t="n">
        <v>42695</v>
      </c>
      <c r="H137" s="35" t="n">
        <f aca="false">(J137-I137)/I137</f>
        <v>0.3</v>
      </c>
      <c r="I137" s="36" t="n">
        <v>0.0435</v>
      </c>
      <c r="J137" s="36" t="n">
        <v>0.05655</v>
      </c>
      <c r="K137" s="37" t="n">
        <v>23.38107</v>
      </c>
      <c r="L137" s="37" t="n">
        <v>5.395632</v>
      </c>
      <c r="M137" s="37"/>
      <c r="N137" s="33" t="s">
        <v>422</v>
      </c>
      <c r="O137" s="31"/>
    </row>
    <row r="138" s="38" customFormat="true" ht="27" hidden="false" customHeight="true" outlineLevel="0" collapsed="false">
      <c r="A138" s="30" t="n">
        <v>135</v>
      </c>
      <c r="B138" s="31" t="s">
        <v>423</v>
      </c>
      <c r="C138" s="30" t="n">
        <v>400</v>
      </c>
      <c r="D138" s="39" t="s">
        <v>424</v>
      </c>
      <c r="E138" s="33" t="s">
        <v>425</v>
      </c>
      <c r="F138" s="34" t="n">
        <v>42361</v>
      </c>
      <c r="G138" s="34" t="n">
        <v>42726</v>
      </c>
      <c r="H138" s="35" t="n">
        <f aca="false">(J138-I138)/I138</f>
        <v>0.3</v>
      </c>
      <c r="I138" s="36" t="n">
        <v>0.0435</v>
      </c>
      <c r="J138" s="36" t="n">
        <v>0.05655</v>
      </c>
      <c r="K138" s="37" t="n">
        <v>22.164458</v>
      </c>
      <c r="L138" s="37" t="n">
        <v>5.114875</v>
      </c>
      <c r="M138" s="37" t="n">
        <v>16.70371</v>
      </c>
      <c r="N138" s="33" t="s">
        <v>426</v>
      </c>
      <c r="O138" s="31" t="s">
        <v>427</v>
      </c>
    </row>
    <row r="139" s="38" customFormat="true" ht="27" hidden="false" customHeight="true" outlineLevel="0" collapsed="false">
      <c r="A139" s="30" t="n">
        <v>136</v>
      </c>
      <c r="B139" s="31"/>
      <c r="C139" s="30" t="n">
        <v>600</v>
      </c>
      <c r="D139" s="39"/>
      <c r="E139" s="33" t="s">
        <v>428</v>
      </c>
      <c r="F139" s="34" t="n">
        <v>42384</v>
      </c>
      <c r="G139" s="34" t="n">
        <v>42739</v>
      </c>
      <c r="H139" s="35" t="n">
        <f aca="false">(J139-I139)/I139</f>
        <v>0.3</v>
      </c>
      <c r="I139" s="36" t="n">
        <v>0.0435</v>
      </c>
      <c r="J139" s="36" t="n">
        <v>0.05655</v>
      </c>
      <c r="K139" s="37" t="n">
        <v>29.997891</v>
      </c>
      <c r="L139" s="37" t="n">
        <v>6.92259</v>
      </c>
      <c r="M139" s="37"/>
      <c r="N139" s="33"/>
      <c r="O139" s="31"/>
    </row>
    <row r="140" s="38" customFormat="true" ht="27" hidden="false" customHeight="true" outlineLevel="0" collapsed="false">
      <c r="A140" s="30" t="n">
        <v>137</v>
      </c>
      <c r="B140" s="31"/>
      <c r="C140" s="30" t="n">
        <v>400</v>
      </c>
      <c r="D140" s="39"/>
      <c r="E140" s="33" t="s">
        <v>429</v>
      </c>
      <c r="F140" s="34" t="n">
        <v>42727</v>
      </c>
      <c r="G140" s="34" t="n">
        <v>43090</v>
      </c>
      <c r="H140" s="35" t="n">
        <f aca="false">(J140-I140)/I140</f>
        <v>0.3</v>
      </c>
      <c r="I140" s="36" t="n">
        <v>0.0435</v>
      </c>
      <c r="J140" s="36" t="n">
        <v>0.05655</v>
      </c>
      <c r="K140" s="37" t="n">
        <v>20.220393</v>
      </c>
      <c r="L140" s="37" t="n">
        <v>4.666245</v>
      </c>
      <c r="M140" s="37"/>
      <c r="N140" s="33"/>
      <c r="O140" s="31"/>
    </row>
    <row r="141" s="38" customFormat="true" ht="27" hidden="false" customHeight="true" outlineLevel="0" collapsed="false">
      <c r="A141" s="30" t="n">
        <v>138</v>
      </c>
      <c r="B141" s="31" t="s">
        <v>430</v>
      </c>
      <c r="C141" s="40" t="n">
        <v>500</v>
      </c>
      <c r="D141" s="39" t="s">
        <v>431</v>
      </c>
      <c r="E141" s="33" t="s">
        <v>432</v>
      </c>
      <c r="F141" s="34" t="n">
        <v>42592</v>
      </c>
      <c r="G141" s="34" t="n">
        <v>42955</v>
      </c>
      <c r="H141" s="35" t="n">
        <f aca="false">(J141-I141)/I141</f>
        <v>0.3</v>
      </c>
      <c r="I141" s="36" t="n">
        <v>0.0435</v>
      </c>
      <c r="J141" s="36" t="n">
        <v>0.05655</v>
      </c>
      <c r="K141" s="37" t="n">
        <v>28.510627</v>
      </c>
      <c r="L141" s="37" t="n">
        <v>6.579375</v>
      </c>
      <c r="M141" s="37" t="n">
        <v>22.966528</v>
      </c>
      <c r="N141" s="33" t="s">
        <v>433</v>
      </c>
      <c r="O141" s="31" t="s">
        <v>38</v>
      </c>
    </row>
    <row r="142" s="38" customFormat="true" ht="27" hidden="false" customHeight="true" outlineLevel="0" collapsed="false">
      <c r="A142" s="30" t="n">
        <v>139</v>
      </c>
      <c r="B142" s="31"/>
      <c r="C142" s="40" t="n">
        <v>500</v>
      </c>
      <c r="D142" s="39"/>
      <c r="E142" s="33" t="s">
        <v>434</v>
      </c>
      <c r="F142" s="34" t="n">
        <v>42592</v>
      </c>
      <c r="G142" s="34" t="n">
        <v>42955</v>
      </c>
      <c r="H142" s="35" t="n">
        <f aca="false">(J142-I142)/I142</f>
        <v>0.3</v>
      </c>
      <c r="I142" s="36" t="n">
        <v>0.0435</v>
      </c>
      <c r="J142" s="36" t="n">
        <v>0.05655</v>
      </c>
      <c r="K142" s="37" t="n">
        <v>28.510627</v>
      </c>
      <c r="L142" s="37" t="n">
        <v>6.579375</v>
      </c>
      <c r="M142" s="37"/>
      <c r="N142" s="33"/>
      <c r="O142" s="31"/>
    </row>
    <row r="143" s="38" customFormat="true" ht="27" hidden="false" customHeight="true" outlineLevel="0" collapsed="false">
      <c r="A143" s="30" t="n">
        <v>140</v>
      </c>
      <c r="B143" s="31"/>
      <c r="C143" s="40" t="n">
        <v>500</v>
      </c>
      <c r="D143" s="39"/>
      <c r="E143" s="33" t="s">
        <v>435</v>
      </c>
      <c r="F143" s="34" t="n">
        <v>42223</v>
      </c>
      <c r="G143" s="34" t="n">
        <v>42587</v>
      </c>
      <c r="H143" s="35" t="n">
        <f aca="false">(J143-I143)/I143</f>
        <v>0.2</v>
      </c>
      <c r="I143" s="36" t="n">
        <v>0.0485</v>
      </c>
      <c r="J143" s="36" t="n">
        <v>0.0582</v>
      </c>
      <c r="K143" s="37" t="n">
        <v>29.423332</v>
      </c>
      <c r="L143" s="37" t="n">
        <v>4.903889</v>
      </c>
      <c r="M143" s="37"/>
      <c r="N143" s="33"/>
      <c r="O143" s="31"/>
    </row>
    <row r="144" s="38" customFormat="true" ht="27" hidden="false" customHeight="true" outlineLevel="0" collapsed="false">
      <c r="A144" s="30" t="n">
        <v>141</v>
      </c>
      <c r="B144" s="31"/>
      <c r="C144" s="40" t="n">
        <v>500</v>
      </c>
      <c r="D144" s="39"/>
      <c r="E144" s="33" t="s">
        <v>436</v>
      </c>
      <c r="F144" s="34" t="n">
        <v>42223</v>
      </c>
      <c r="G144" s="34" t="n">
        <v>42587</v>
      </c>
      <c r="H144" s="35" t="n">
        <f aca="false">(J144-I144)/I144</f>
        <v>0.2</v>
      </c>
      <c r="I144" s="36" t="n">
        <v>0.0485</v>
      </c>
      <c r="J144" s="36" t="n">
        <v>0.0582</v>
      </c>
      <c r="K144" s="37" t="n">
        <v>29.423332</v>
      </c>
      <c r="L144" s="37" t="n">
        <v>4.903889</v>
      </c>
      <c r="M144" s="37"/>
      <c r="N144" s="33"/>
      <c r="O144" s="31"/>
    </row>
    <row r="145" s="38" customFormat="true" ht="27" hidden="false" customHeight="true" outlineLevel="0" collapsed="false">
      <c r="A145" s="30" t="n">
        <v>142</v>
      </c>
      <c r="B145" s="31" t="s">
        <v>437</v>
      </c>
      <c r="C145" s="32" t="n">
        <v>200</v>
      </c>
      <c r="D145" s="39" t="s">
        <v>438</v>
      </c>
      <c r="E145" s="33" t="s">
        <v>439</v>
      </c>
      <c r="F145" s="34" t="n">
        <v>42262</v>
      </c>
      <c r="G145" s="34" t="n">
        <v>42627</v>
      </c>
      <c r="H145" s="35" t="n">
        <f aca="false">(J145-I145)/I145</f>
        <v>0.2</v>
      </c>
      <c r="I145" s="36" t="n">
        <v>0.046</v>
      </c>
      <c r="J145" s="36" t="n">
        <v>0.0552</v>
      </c>
      <c r="K145" s="37" t="n">
        <v>9.818855</v>
      </c>
      <c r="L145" s="37" t="n">
        <v>1.636476</v>
      </c>
      <c r="M145" s="37" t="n">
        <v>3.68207</v>
      </c>
      <c r="N145" s="33" t="s">
        <v>440</v>
      </c>
      <c r="O145" s="31" t="s">
        <v>382</v>
      </c>
    </row>
    <row r="146" s="38" customFormat="true" ht="27" hidden="false" customHeight="true" outlineLevel="0" collapsed="false">
      <c r="A146" s="30" t="n">
        <v>143</v>
      </c>
      <c r="B146" s="31"/>
      <c r="C146" s="30" t="n">
        <v>250</v>
      </c>
      <c r="D146" s="39"/>
      <c r="E146" s="33" t="s">
        <v>441</v>
      </c>
      <c r="F146" s="34" t="n">
        <v>42262</v>
      </c>
      <c r="G146" s="34" t="n">
        <v>42627</v>
      </c>
      <c r="H146" s="35" t="n">
        <f aca="false">(J146-I146)/I146</f>
        <v>0.2</v>
      </c>
      <c r="I146" s="36" t="n">
        <v>0.046</v>
      </c>
      <c r="J146" s="36" t="n">
        <v>0.0552</v>
      </c>
      <c r="K146" s="37" t="n">
        <v>12.273565</v>
      </c>
      <c r="L146" s="37" t="n">
        <v>2.045594</v>
      </c>
      <c r="M146" s="37"/>
      <c r="N146" s="33"/>
      <c r="O146" s="31"/>
    </row>
    <row r="147" s="38" customFormat="true" ht="27" hidden="false" customHeight="true" outlineLevel="0" collapsed="false">
      <c r="A147" s="30" t="n">
        <v>144</v>
      </c>
      <c r="B147" s="31" t="s">
        <v>442</v>
      </c>
      <c r="C147" s="40" t="n">
        <v>500</v>
      </c>
      <c r="D147" s="39" t="s">
        <v>443</v>
      </c>
      <c r="E147" s="33" t="s">
        <v>444</v>
      </c>
      <c r="F147" s="34" t="n">
        <v>42517</v>
      </c>
      <c r="G147" s="34" t="n">
        <v>42874</v>
      </c>
      <c r="H147" s="35" t="n">
        <f aca="false">(J147-I147)/I147</f>
        <v>0.3</v>
      </c>
      <c r="I147" s="36" t="n">
        <v>0.0435</v>
      </c>
      <c r="J147" s="36" t="n">
        <v>0.05655</v>
      </c>
      <c r="K147" s="37" t="n">
        <v>24.879645</v>
      </c>
      <c r="L147" s="37" t="n">
        <v>5.741457</v>
      </c>
      <c r="M147" s="37" t="n">
        <v>5.741457</v>
      </c>
      <c r="N147" s="33" t="s">
        <v>445</v>
      </c>
      <c r="O147" s="31" t="s">
        <v>58</v>
      </c>
    </row>
    <row r="148" s="38" customFormat="true" ht="27" hidden="false" customHeight="true" outlineLevel="0" collapsed="false">
      <c r="A148" s="30" t="n">
        <v>145</v>
      </c>
      <c r="B148" s="31" t="s">
        <v>446</v>
      </c>
      <c r="C148" s="40" t="n">
        <v>500</v>
      </c>
      <c r="D148" s="39" t="s">
        <v>447</v>
      </c>
      <c r="E148" s="33" t="s">
        <v>448</v>
      </c>
      <c r="F148" s="34" t="n">
        <v>42734</v>
      </c>
      <c r="G148" s="34" t="n">
        <v>43094</v>
      </c>
      <c r="H148" s="35" t="n">
        <f aca="false">(J148-I148)/I148</f>
        <v>0.3</v>
      </c>
      <c r="I148" s="36" t="n">
        <v>0.0435</v>
      </c>
      <c r="J148" s="36" t="n">
        <v>0.05655</v>
      </c>
      <c r="K148" s="37" t="n">
        <v>28.400669</v>
      </c>
      <c r="L148" s="37" t="n">
        <v>6.554001</v>
      </c>
      <c r="M148" s="37" t="n">
        <v>7.6995</v>
      </c>
      <c r="N148" s="33" t="s">
        <v>449</v>
      </c>
      <c r="O148" s="31" t="s">
        <v>58</v>
      </c>
    </row>
    <row r="149" s="38" customFormat="true" ht="27" hidden="false" customHeight="true" outlineLevel="0" collapsed="false">
      <c r="A149" s="30" t="n">
        <v>146</v>
      </c>
      <c r="B149" s="31"/>
      <c r="C149" s="40" t="n">
        <v>100</v>
      </c>
      <c r="D149" s="39"/>
      <c r="E149" s="33" t="s">
        <v>450</v>
      </c>
      <c r="F149" s="34" t="n">
        <v>42780</v>
      </c>
      <c r="G149" s="34" t="n">
        <v>43096</v>
      </c>
      <c r="H149" s="35" t="n">
        <f aca="false">(J149-I149)/I149</f>
        <v>0.3</v>
      </c>
      <c r="I149" s="36" t="n">
        <v>0.0435</v>
      </c>
      <c r="J149" s="36" t="n">
        <v>0.05655</v>
      </c>
      <c r="K149" s="37" t="n">
        <v>4.963831</v>
      </c>
      <c r="L149" s="37" t="n">
        <v>1.145499</v>
      </c>
      <c r="M149" s="37"/>
      <c r="N149" s="33"/>
      <c r="O149" s="31"/>
    </row>
    <row r="150" s="38" customFormat="true" ht="27" hidden="false" customHeight="true" outlineLevel="0" collapsed="false">
      <c r="A150" s="30" t="n">
        <v>147</v>
      </c>
      <c r="B150" s="31" t="s">
        <v>451</v>
      </c>
      <c r="C150" s="40" t="n">
        <v>100</v>
      </c>
      <c r="D150" s="39" t="s">
        <v>452</v>
      </c>
      <c r="E150" s="33" t="s">
        <v>453</v>
      </c>
      <c r="F150" s="34" t="n">
        <v>42711</v>
      </c>
      <c r="G150" s="34" t="n">
        <v>43075</v>
      </c>
      <c r="H150" s="35" t="n">
        <f aca="false">(J150-I150)/I150</f>
        <v>0.3</v>
      </c>
      <c r="I150" s="36" t="n">
        <v>0.0435</v>
      </c>
      <c r="J150" s="36" t="n">
        <v>0.05655</v>
      </c>
      <c r="K150" s="37" t="n">
        <v>5.717831</v>
      </c>
      <c r="L150" s="37" t="n">
        <v>1.319499</v>
      </c>
      <c r="M150" s="37" t="n">
        <v>5.683999</v>
      </c>
      <c r="N150" s="33" t="s">
        <v>454</v>
      </c>
      <c r="O150" s="31" t="s">
        <v>455</v>
      </c>
    </row>
    <row r="151" s="38" customFormat="true" ht="27" hidden="false" customHeight="true" outlineLevel="0" collapsed="false">
      <c r="A151" s="30" t="n">
        <v>148</v>
      </c>
      <c r="B151" s="31"/>
      <c r="C151" s="40" t="n">
        <v>350</v>
      </c>
      <c r="D151" s="39"/>
      <c r="E151" s="33" t="s">
        <v>456</v>
      </c>
      <c r="F151" s="34" t="n">
        <v>42739</v>
      </c>
      <c r="G151" s="34" t="n">
        <v>43083</v>
      </c>
      <c r="H151" s="35" t="n">
        <f aca="false">(J151-I151)/I151</f>
        <v>0.3</v>
      </c>
      <c r="I151" s="36" t="n">
        <v>0.0435</v>
      </c>
      <c r="J151" s="36" t="n">
        <v>0.05655</v>
      </c>
      <c r="K151" s="37" t="n">
        <v>18.912833</v>
      </c>
      <c r="L151" s="37" t="n">
        <v>4.3645</v>
      </c>
      <c r="M151" s="37"/>
      <c r="N151" s="33"/>
      <c r="O151" s="31"/>
    </row>
    <row r="152" s="38" customFormat="true" ht="27" hidden="false" customHeight="true" outlineLevel="0" collapsed="false">
      <c r="A152" s="30" t="n">
        <v>149</v>
      </c>
      <c r="B152" s="31" t="s">
        <v>457</v>
      </c>
      <c r="C152" s="30" t="n">
        <v>1000</v>
      </c>
      <c r="D152" s="39" t="s">
        <v>458</v>
      </c>
      <c r="E152" s="33" t="s">
        <v>459</v>
      </c>
      <c r="F152" s="34" t="n">
        <v>42264</v>
      </c>
      <c r="G152" s="34" t="n">
        <v>42629</v>
      </c>
      <c r="H152" s="35" t="n">
        <f aca="false">(J152-I152)/I152</f>
        <v>0.2</v>
      </c>
      <c r="I152" s="36" t="n">
        <v>0.0485</v>
      </c>
      <c r="J152" s="36" t="n">
        <v>0.0582</v>
      </c>
      <c r="K152" s="37" t="n">
        <v>58.997641</v>
      </c>
      <c r="L152" s="37" t="n">
        <v>9.83294</v>
      </c>
      <c r="M152" s="37" t="n">
        <v>9.83294</v>
      </c>
      <c r="N152" s="33" t="s">
        <v>460</v>
      </c>
      <c r="O152" s="31" t="s">
        <v>38</v>
      </c>
    </row>
    <row r="153" s="38" customFormat="true" ht="27" hidden="false" customHeight="true" outlineLevel="0" collapsed="false">
      <c r="A153" s="30" t="n">
        <v>150</v>
      </c>
      <c r="B153" s="31" t="s">
        <v>461</v>
      </c>
      <c r="C153" s="32" t="n">
        <v>500</v>
      </c>
      <c r="D153" s="39" t="s">
        <v>462</v>
      </c>
      <c r="E153" s="33" t="s">
        <v>463</v>
      </c>
      <c r="F153" s="34" t="n">
        <v>42864</v>
      </c>
      <c r="G153" s="34" t="n">
        <v>42956</v>
      </c>
      <c r="H153" s="35" t="n">
        <f aca="false">(J153-I153)/I153</f>
        <v>0.3</v>
      </c>
      <c r="I153" s="36" t="n">
        <v>0.0435</v>
      </c>
      <c r="J153" s="36" t="n">
        <v>0.05655</v>
      </c>
      <c r="K153" s="37" t="n">
        <v>7.225834</v>
      </c>
      <c r="L153" s="37" t="n">
        <v>1.6675</v>
      </c>
      <c r="M153" s="37" t="n">
        <v>3.324669</v>
      </c>
      <c r="N153" s="33" t="s">
        <v>464</v>
      </c>
      <c r="O153" s="31" t="s">
        <v>179</v>
      </c>
    </row>
    <row r="154" s="38" customFormat="true" ht="27" hidden="false" customHeight="true" outlineLevel="0" collapsed="false">
      <c r="A154" s="30" t="n">
        <v>151</v>
      </c>
      <c r="B154" s="31"/>
      <c r="C154" s="32" t="n">
        <v>500</v>
      </c>
      <c r="D154" s="39"/>
      <c r="E154" s="33" t="s">
        <v>465</v>
      </c>
      <c r="F154" s="34" t="n">
        <v>42864</v>
      </c>
      <c r="G154" s="34" t="n">
        <v>42956</v>
      </c>
      <c r="H154" s="35" t="n">
        <f aca="false">(J154-I154)/I154</f>
        <v>0.3</v>
      </c>
      <c r="I154" s="36" t="n">
        <v>0.0435</v>
      </c>
      <c r="J154" s="36" t="n">
        <v>0.05655</v>
      </c>
      <c r="K154" s="37" t="n">
        <v>7.181065</v>
      </c>
      <c r="L154" s="37" t="n">
        <v>1.657169</v>
      </c>
      <c r="M154" s="37"/>
      <c r="N154" s="33"/>
      <c r="O154" s="31"/>
    </row>
    <row r="155" s="38" customFormat="true" ht="27" hidden="false" customHeight="true" outlineLevel="0" collapsed="false">
      <c r="A155" s="30" t="n">
        <v>152</v>
      </c>
      <c r="B155" s="31" t="s">
        <v>466</v>
      </c>
      <c r="C155" s="30" t="n">
        <v>100</v>
      </c>
      <c r="D155" s="39" t="s">
        <v>467</v>
      </c>
      <c r="E155" s="33" t="s">
        <v>468</v>
      </c>
      <c r="F155" s="34" t="n">
        <v>42303</v>
      </c>
      <c r="G155" s="30" t="s">
        <v>469</v>
      </c>
      <c r="H155" s="35" t="n">
        <f aca="false">(J155-I155)/I155</f>
        <v>0.2</v>
      </c>
      <c r="I155" s="36" t="n">
        <v>0.0485</v>
      </c>
      <c r="J155" s="36" t="n">
        <v>0.0582</v>
      </c>
      <c r="K155" s="37" t="n">
        <v>5.836168</v>
      </c>
      <c r="L155" s="37" t="n">
        <v>0.972695</v>
      </c>
      <c r="M155" s="37" t="n">
        <v>2.28857</v>
      </c>
      <c r="N155" s="33" t="s">
        <v>470</v>
      </c>
      <c r="O155" s="31" t="s">
        <v>471</v>
      </c>
    </row>
    <row r="156" s="38" customFormat="true" ht="27" hidden="false" customHeight="true" outlineLevel="0" collapsed="false">
      <c r="A156" s="30" t="n">
        <v>153</v>
      </c>
      <c r="B156" s="31"/>
      <c r="C156" s="30" t="n">
        <v>100</v>
      </c>
      <c r="D156" s="39"/>
      <c r="E156" s="33" t="s">
        <v>472</v>
      </c>
      <c r="F156" s="34" t="n">
        <v>42677</v>
      </c>
      <c r="G156" s="30" t="s">
        <v>473</v>
      </c>
      <c r="H156" s="35" t="n">
        <f aca="false">(J156-I156)/I156</f>
        <v>0.3</v>
      </c>
      <c r="I156" s="36" t="n">
        <v>0.0435</v>
      </c>
      <c r="J156" s="36" t="n">
        <v>0.05655</v>
      </c>
      <c r="K156" s="37" t="n">
        <v>5.702123</v>
      </c>
      <c r="L156" s="37" t="n">
        <v>1.315875</v>
      </c>
      <c r="M156" s="37"/>
      <c r="N156" s="33"/>
      <c r="O156" s="31"/>
    </row>
    <row r="157" s="38" customFormat="true" ht="27" hidden="false" customHeight="true" outlineLevel="0" collapsed="false">
      <c r="A157" s="30" t="n">
        <v>154</v>
      </c>
      <c r="B157" s="31" t="s">
        <v>474</v>
      </c>
      <c r="C157" s="32" t="n">
        <v>1000</v>
      </c>
      <c r="D157" s="39" t="s">
        <v>475</v>
      </c>
      <c r="E157" s="33" t="s">
        <v>476</v>
      </c>
      <c r="F157" s="34" t="n">
        <v>42661</v>
      </c>
      <c r="G157" s="34" t="n">
        <v>43025</v>
      </c>
      <c r="H157" s="35" t="n">
        <f aca="false">(J157-I157)/I157</f>
        <v>0.3</v>
      </c>
      <c r="I157" s="36" t="n">
        <v>0.0435</v>
      </c>
      <c r="J157" s="36" t="n">
        <v>0.05655</v>
      </c>
      <c r="K157" s="37" t="n">
        <v>57.178331</v>
      </c>
      <c r="L157" s="37" t="n">
        <v>13.194999</v>
      </c>
      <c r="M157" s="37" t="n">
        <v>13.194999</v>
      </c>
      <c r="N157" s="33" t="s">
        <v>477</v>
      </c>
      <c r="O157" s="31" t="s">
        <v>295</v>
      </c>
    </row>
    <row r="158" s="38" customFormat="true" ht="27" hidden="false" customHeight="true" outlineLevel="0" collapsed="false">
      <c r="A158" s="30" t="n">
        <v>155</v>
      </c>
      <c r="B158" s="31" t="s">
        <v>478</v>
      </c>
      <c r="C158" s="30" t="n">
        <v>1000</v>
      </c>
      <c r="D158" s="39" t="s">
        <v>479</v>
      </c>
      <c r="E158" s="33" t="s">
        <v>480</v>
      </c>
      <c r="F158" s="34" t="n">
        <v>42537</v>
      </c>
      <c r="G158" s="34" t="n">
        <v>42895</v>
      </c>
      <c r="H158" s="35" t="n">
        <f aca="false">(J158-I158)/I158</f>
        <v>0.3</v>
      </c>
      <c r="I158" s="36" t="n">
        <v>0.0435</v>
      </c>
      <c r="J158" s="36" t="n">
        <v>0.05655</v>
      </c>
      <c r="K158" s="37" t="n">
        <v>43.625183</v>
      </c>
      <c r="L158" s="37" t="n">
        <v>10.06735</v>
      </c>
      <c r="M158" s="37" t="n">
        <v>10.06735</v>
      </c>
      <c r="N158" s="33" t="s">
        <v>481</v>
      </c>
      <c r="O158" s="31" t="s">
        <v>179</v>
      </c>
    </row>
    <row r="159" s="38" customFormat="true" ht="27" hidden="false" customHeight="true" outlineLevel="0" collapsed="false">
      <c r="A159" s="30" t="n">
        <v>156</v>
      </c>
      <c r="B159" s="31" t="s">
        <v>482</v>
      </c>
      <c r="C159" s="32" t="n">
        <v>150</v>
      </c>
      <c r="D159" s="39" t="s">
        <v>483</v>
      </c>
      <c r="E159" s="33" t="s">
        <v>484</v>
      </c>
      <c r="F159" s="34" t="n">
        <v>42380</v>
      </c>
      <c r="G159" s="34" t="n">
        <v>42738</v>
      </c>
      <c r="H159" s="35" t="n">
        <f aca="false">(J159-I159)/I159</f>
        <v>0.3</v>
      </c>
      <c r="I159" s="36" t="n">
        <v>0.0435</v>
      </c>
      <c r="J159" s="36" t="n">
        <v>0.05655</v>
      </c>
      <c r="K159" s="37" t="n">
        <v>7.576524</v>
      </c>
      <c r="L159" s="37" t="n">
        <v>1.748429</v>
      </c>
      <c r="M159" s="37" t="n">
        <v>5.261599</v>
      </c>
      <c r="N159" s="33" t="s">
        <v>485</v>
      </c>
      <c r="O159" s="31" t="s">
        <v>38</v>
      </c>
    </row>
    <row r="160" s="38" customFormat="true" ht="27" hidden="false" customHeight="true" outlineLevel="0" collapsed="false">
      <c r="A160" s="30" t="n">
        <v>157</v>
      </c>
      <c r="B160" s="31"/>
      <c r="C160" s="32" t="n">
        <v>150</v>
      </c>
      <c r="D160" s="39"/>
      <c r="E160" s="33" t="s">
        <v>486</v>
      </c>
      <c r="F160" s="34" t="n">
        <v>42384</v>
      </c>
      <c r="G160" s="34" t="n">
        <v>42738</v>
      </c>
      <c r="H160" s="35" t="n">
        <f aca="false">(J160-I160)/I160</f>
        <v>0.3</v>
      </c>
      <c r="I160" s="36" t="n">
        <v>0.0435</v>
      </c>
      <c r="J160" s="36" t="n">
        <v>0.05655</v>
      </c>
      <c r="K160" s="37" t="n">
        <v>7.482274</v>
      </c>
      <c r="L160" s="37" t="n">
        <v>1.726679</v>
      </c>
      <c r="M160" s="37"/>
      <c r="N160" s="33"/>
      <c r="O160" s="31"/>
    </row>
    <row r="161" s="38" customFormat="true" ht="27" hidden="false" customHeight="true" outlineLevel="0" collapsed="false">
      <c r="A161" s="30" t="n">
        <v>158</v>
      </c>
      <c r="B161" s="31"/>
      <c r="C161" s="32" t="n">
        <v>150</v>
      </c>
      <c r="D161" s="39"/>
      <c r="E161" s="33" t="s">
        <v>487</v>
      </c>
      <c r="F161" s="34" t="n">
        <v>42373</v>
      </c>
      <c r="G161" s="34" t="n">
        <v>42738</v>
      </c>
      <c r="H161" s="35" t="n">
        <f aca="false">(J161-I161)/I161</f>
        <v>0.3</v>
      </c>
      <c r="I161" s="36" t="n">
        <v>0.0435</v>
      </c>
      <c r="J161" s="36" t="n">
        <v>0.05655</v>
      </c>
      <c r="K161" s="37" t="n">
        <v>7.741462</v>
      </c>
      <c r="L161" s="37" t="n">
        <v>1.786491</v>
      </c>
      <c r="M161" s="37"/>
      <c r="N161" s="33"/>
      <c r="O161" s="31"/>
    </row>
    <row r="162" s="38" customFormat="true" ht="27" hidden="false" customHeight="true" outlineLevel="0" collapsed="false">
      <c r="A162" s="30" t="n">
        <v>159</v>
      </c>
      <c r="B162" s="31" t="s">
        <v>488</v>
      </c>
      <c r="C162" s="30" t="n">
        <v>1000</v>
      </c>
      <c r="D162" s="39" t="s">
        <v>489</v>
      </c>
      <c r="E162" s="33" t="s">
        <v>490</v>
      </c>
      <c r="F162" s="34" t="n">
        <v>42723</v>
      </c>
      <c r="G162" s="34" t="n">
        <v>43082</v>
      </c>
      <c r="H162" s="35" t="n">
        <f aca="false">(J162-I162)/I162</f>
        <v>0.25</v>
      </c>
      <c r="I162" s="36" t="n">
        <v>0.0435</v>
      </c>
      <c r="J162" s="36" t="n">
        <v>0.054375</v>
      </c>
      <c r="K162" s="37" t="n">
        <v>52.184897</v>
      </c>
      <c r="L162" s="37" t="n">
        <v>13.046224</v>
      </c>
      <c r="M162" s="37" t="n">
        <v>13.046224</v>
      </c>
      <c r="N162" s="33" t="s">
        <v>491</v>
      </c>
      <c r="O162" s="31" t="s">
        <v>44</v>
      </c>
    </row>
    <row r="163" s="38" customFormat="true" ht="27" hidden="false" customHeight="true" outlineLevel="0" collapsed="false">
      <c r="A163" s="30" t="n">
        <v>160</v>
      </c>
      <c r="B163" s="31" t="s">
        <v>492</v>
      </c>
      <c r="C163" s="40" t="n">
        <v>100</v>
      </c>
      <c r="D163" s="39" t="s">
        <v>493</v>
      </c>
      <c r="E163" s="33" t="s">
        <v>494</v>
      </c>
      <c r="F163" s="34" t="n">
        <v>42487</v>
      </c>
      <c r="G163" s="34" t="n">
        <v>42815</v>
      </c>
      <c r="H163" s="35" t="n">
        <f aca="false">(J163-I163)/I163</f>
        <v>0.3</v>
      </c>
      <c r="I163" s="36" t="n">
        <v>0.0435</v>
      </c>
      <c r="J163" s="36" t="n">
        <v>0.05655</v>
      </c>
      <c r="K163" s="37" t="n">
        <v>4.61008</v>
      </c>
      <c r="L163" s="37" t="n">
        <v>1.063865</v>
      </c>
      <c r="M163" s="37" t="n">
        <v>1.063865</v>
      </c>
      <c r="N163" s="33" t="s">
        <v>495</v>
      </c>
      <c r="O163" s="31" t="s">
        <v>58</v>
      </c>
    </row>
    <row r="164" s="38" customFormat="true" ht="27" hidden="false" customHeight="true" outlineLevel="0" collapsed="false">
      <c r="A164" s="30" t="n">
        <v>161</v>
      </c>
      <c r="B164" s="31" t="s">
        <v>496</v>
      </c>
      <c r="C164" s="32" t="n">
        <v>500</v>
      </c>
      <c r="D164" s="39" t="s">
        <v>497</v>
      </c>
      <c r="E164" s="33" t="s">
        <v>498</v>
      </c>
      <c r="F164" s="34" t="n">
        <v>42614</v>
      </c>
      <c r="G164" s="34" t="n">
        <v>42967</v>
      </c>
      <c r="H164" s="35" t="n">
        <f aca="false">(J164-I164)/I164</f>
        <v>0.15</v>
      </c>
      <c r="I164" s="36" t="n">
        <v>0.0435</v>
      </c>
      <c r="J164" s="36" t="n">
        <v>0.050025</v>
      </c>
      <c r="K164" s="37" t="n">
        <v>20.72216</v>
      </c>
      <c r="L164" s="37" t="n">
        <v>2.70289</v>
      </c>
      <c r="M164" s="37" t="n">
        <v>2.70289</v>
      </c>
      <c r="N164" s="33" t="s">
        <v>499</v>
      </c>
      <c r="O164" s="31" t="s">
        <v>238</v>
      </c>
    </row>
    <row r="165" s="38" customFormat="true" ht="27" hidden="false" customHeight="true" outlineLevel="0" collapsed="false">
      <c r="A165" s="30" t="n">
        <v>162</v>
      </c>
      <c r="B165" s="31" t="s">
        <v>500</v>
      </c>
      <c r="C165" s="30" t="n">
        <v>500</v>
      </c>
      <c r="D165" s="39" t="s">
        <v>501</v>
      </c>
      <c r="E165" s="33" t="s">
        <v>502</v>
      </c>
      <c r="F165" s="34" t="n">
        <v>42521</v>
      </c>
      <c r="G165" s="34" t="n">
        <v>42879</v>
      </c>
      <c r="H165" s="35" t="n">
        <f aca="false">(J165-I165)/I165</f>
        <v>0.3</v>
      </c>
      <c r="I165" s="36" t="n">
        <v>0.0435</v>
      </c>
      <c r="J165" s="36" t="n">
        <v>0.05655</v>
      </c>
      <c r="K165" s="37" t="n">
        <v>23.763567</v>
      </c>
      <c r="L165" s="37" t="n">
        <v>5.4839</v>
      </c>
      <c r="M165" s="37" t="n">
        <v>11.099025</v>
      </c>
      <c r="N165" s="33" t="s">
        <v>503</v>
      </c>
      <c r="O165" s="31" t="s">
        <v>504</v>
      </c>
    </row>
    <row r="166" s="38" customFormat="true" ht="27" hidden="false" customHeight="true" outlineLevel="0" collapsed="false">
      <c r="A166" s="30" t="n">
        <v>163</v>
      </c>
      <c r="B166" s="31"/>
      <c r="C166" s="30" t="n">
        <v>500</v>
      </c>
      <c r="D166" s="39" t="s">
        <v>505</v>
      </c>
      <c r="E166" s="33" t="s">
        <v>506</v>
      </c>
      <c r="F166" s="34" t="n">
        <v>42724</v>
      </c>
      <c r="G166" s="34" t="n">
        <v>43088</v>
      </c>
      <c r="H166" s="35" t="n">
        <f aca="false">(J166-I166)/I166</f>
        <v>0.3</v>
      </c>
      <c r="I166" s="36" t="n">
        <v>0.0435</v>
      </c>
      <c r="J166" s="36" t="n">
        <v>0.05655</v>
      </c>
      <c r="K166" s="37" t="n">
        <v>24.33221</v>
      </c>
      <c r="L166" s="37" t="n">
        <v>5.615125</v>
      </c>
      <c r="M166" s="37"/>
      <c r="N166" s="33"/>
      <c r="O166" s="31"/>
    </row>
    <row r="167" s="38" customFormat="true" ht="27" hidden="false" customHeight="true" outlineLevel="0" collapsed="false">
      <c r="A167" s="30" t="n">
        <v>164</v>
      </c>
      <c r="B167" s="31" t="s">
        <v>507</v>
      </c>
      <c r="C167" s="40" t="n">
        <v>500</v>
      </c>
      <c r="D167" s="39" t="s">
        <v>508</v>
      </c>
      <c r="E167" s="33" t="s">
        <v>509</v>
      </c>
      <c r="F167" s="34" t="n">
        <v>42363</v>
      </c>
      <c r="G167" s="33" t="s">
        <v>510</v>
      </c>
      <c r="H167" s="35" t="n">
        <f aca="false">(J167-I167)/I167</f>
        <v>0.2</v>
      </c>
      <c r="I167" s="36" t="n">
        <v>0.0435</v>
      </c>
      <c r="J167" s="36" t="n">
        <v>0.0522</v>
      </c>
      <c r="K167" s="37" t="n">
        <v>23.258725</v>
      </c>
      <c r="L167" s="37" t="n">
        <v>3.876454</v>
      </c>
      <c r="M167" s="37" t="n">
        <v>7.68358</v>
      </c>
      <c r="N167" s="33" t="s">
        <v>511</v>
      </c>
      <c r="O167" s="31" t="s">
        <v>295</v>
      </c>
    </row>
    <row r="168" s="38" customFormat="true" ht="27" hidden="false" customHeight="true" outlineLevel="0" collapsed="false">
      <c r="A168" s="30" t="n">
        <v>165</v>
      </c>
      <c r="B168" s="31"/>
      <c r="C168" s="40" t="n">
        <v>500</v>
      </c>
      <c r="D168" s="39"/>
      <c r="E168" s="33" t="s">
        <v>512</v>
      </c>
      <c r="F168" s="34" t="n">
        <v>42363</v>
      </c>
      <c r="G168" s="33" t="s">
        <v>510</v>
      </c>
      <c r="H168" s="35" t="n">
        <f aca="false">(J168-I168)/I168</f>
        <v>0.2</v>
      </c>
      <c r="I168" s="36" t="n">
        <v>0.0435</v>
      </c>
      <c r="J168" s="36" t="n">
        <v>0.0522</v>
      </c>
      <c r="K168" s="37" t="n">
        <v>22.842753</v>
      </c>
      <c r="L168" s="37" t="n">
        <v>3.807126</v>
      </c>
      <c r="M168" s="37"/>
      <c r="N168" s="33"/>
      <c r="O168" s="31"/>
    </row>
    <row r="169" s="38" customFormat="true" ht="27" hidden="false" customHeight="true" outlineLevel="0" collapsed="false">
      <c r="A169" s="30" t="n">
        <v>166</v>
      </c>
      <c r="B169" s="31" t="s">
        <v>513</v>
      </c>
      <c r="C169" s="40" t="n">
        <v>400</v>
      </c>
      <c r="D169" s="39" t="s">
        <v>514</v>
      </c>
      <c r="E169" s="33" t="s">
        <v>515</v>
      </c>
      <c r="F169" s="34" t="n">
        <v>42570</v>
      </c>
      <c r="G169" s="34" t="n">
        <v>42934</v>
      </c>
      <c r="H169" s="35" t="n">
        <f aca="false">(J169-I169)/I169</f>
        <v>0.3</v>
      </c>
      <c r="I169" s="36" t="n">
        <v>0.0435</v>
      </c>
      <c r="J169" s="36" t="n">
        <v>0.05655</v>
      </c>
      <c r="K169" s="37" t="n">
        <v>19.789356</v>
      </c>
      <c r="L169" s="37" t="n">
        <v>4.566774</v>
      </c>
      <c r="M169" s="37" t="n">
        <v>4.566774</v>
      </c>
      <c r="N169" s="33" t="s">
        <v>516</v>
      </c>
      <c r="O169" s="31" t="s">
        <v>58</v>
      </c>
    </row>
    <row r="170" s="38" customFormat="true" ht="27" hidden="false" customHeight="true" outlineLevel="0" collapsed="false">
      <c r="A170" s="30" t="n">
        <v>167</v>
      </c>
      <c r="B170" s="31" t="s">
        <v>517</v>
      </c>
      <c r="C170" s="30" t="n">
        <v>1000</v>
      </c>
      <c r="D170" s="39" t="s">
        <v>518</v>
      </c>
      <c r="E170" s="33" t="s">
        <v>519</v>
      </c>
      <c r="F170" s="34" t="n">
        <v>42579</v>
      </c>
      <c r="G170" s="34" t="n">
        <v>42943</v>
      </c>
      <c r="H170" s="35" t="n">
        <f aca="false">(J170-I170)/I170</f>
        <v>0.3</v>
      </c>
      <c r="I170" s="36" t="n">
        <v>0.0435</v>
      </c>
      <c r="J170" s="36" t="n">
        <v>0.05655</v>
      </c>
      <c r="K170" s="37" t="n">
        <v>57.178381</v>
      </c>
      <c r="L170" s="37" t="n">
        <v>13.195011</v>
      </c>
      <c r="M170" s="37" t="n">
        <v>13.195011</v>
      </c>
      <c r="N170" s="33" t="s">
        <v>520</v>
      </c>
      <c r="O170" s="31" t="s">
        <v>249</v>
      </c>
    </row>
    <row r="171" s="38" customFormat="true" ht="27" hidden="false" customHeight="true" outlineLevel="0" collapsed="false">
      <c r="A171" s="30" t="n">
        <v>168</v>
      </c>
      <c r="B171" s="31" t="s">
        <v>521</v>
      </c>
      <c r="C171" s="30" t="n">
        <v>1000</v>
      </c>
      <c r="D171" s="39" t="s">
        <v>522</v>
      </c>
      <c r="E171" s="33" t="s">
        <v>523</v>
      </c>
      <c r="F171" s="34" t="n">
        <v>42548</v>
      </c>
      <c r="G171" s="34" t="n">
        <v>42907</v>
      </c>
      <c r="H171" s="35" t="n">
        <f aca="false">(J171-I171)/I171</f>
        <v>0.3</v>
      </c>
      <c r="I171" s="36" t="n">
        <v>0.0435</v>
      </c>
      <c r="J171" s="36" t="n">
        <v>0.05655</v>
      </c>
      <c r="K171" s="37" t="n">
        <v>49.960353</v>
      </c>
      <c r="L171" s="37" t="n">
        <v>11.529312</v>
      </c>
      <c r="M171" s="37" t="n">
        <v>11.529312</v>
      </c>
      <c r="N171" s="33" t="s">
        <v>524</v>
      </c>
      <c r="O171" s="31" t="s">
        <v>179</v>
      </c>
    </row>
    <row r="172" s="38" customFormat="true" ht="27" hidden="false" customHeight="true" outlineLevel="0" collapsed="false">
      <c r="A172" s="30" t="n">
        <v>169</v>
      </c>
      <c r="B172" s="31" t="s">
        <v>525</v>
      </c>
      <c r="C172" s="30" t="n">
        <v>1000</v>
      </c>
      <c r="D172" s="39" t="s">
        <v>526</v>
      </c>
      <c r="E172" s="33" t="s">
        <v>527</v>
      </c>
      <c r="F172" s="34" t="n">
        <v>42545</v>
      </c>
      <c r="G172" s="34" t="n">
        <v>42909</v>
      </c>
      <c r="H172" s="35" t="n">
        <f aca="false">(J172-I172)/I172</f>
        <v>0.3</v>
      </c>
      <c r="I172" s="36" t="n">
        <v>0.0435</v>
      </c>
      <c r="J172" s="36" t="n">
        <v>0.05655</v>
      </c>
      <c r="K172" s="37" t="n">
        <v>57.178331</v>
      </c>
      <c r="L172" s="37" t="n">
        <v>13.194999</v>
      </c>
      <c r="M172" s="37" t="n">
        <v>13.194999</v>
      </c>
      <c r="N172" s="33" t="s">
        <v>528</v>
      </c>
      <c r="O172" s="31" t="s">
        <v>382</v>
      </c>
    </row>
    <row r="173" s="38" customFormat="true" ht="27" hidden="false" customHeight="true" outlineLevel="0" collapsed="false">
      <c r="A173" s="30" t="n">
        <v>170</v>
      </c>
      <c r="B173" s="31" t="s">
        <v>529</v>
      </c>
      <c r="C173" s="40" t="n">
        <v>500</v>
      </c>
      <c r="D173" s="39" t="s">
        <v>530</v>
      </c>
      <c r="E173" s="33" t="s">
        <v>531</v>
      </c>
      <c r="F173" s="34" t="n">
        <v>42451</v>
      </c>
      <c r="G173" s="34" t="n">
        <v>42652</v>
      </c>
      <c r="H173" s="35" t="n">
        <f aca="false">(J173-I173)/I173</f>
        <v>0.3</v>
      </c>
      <c r="I173" s="36" t="n">
        <v>0.0435</v>
      </c>
      <c r="J173" s="36" t="n">
        <v>0.05655</v>
      </c>
      <c r="K173" s="37" t="n">
        <v>15.181319</v>
      </c>
      <c r="L173" s="37" t="n">
        <v>3.503381</v>
      </c>
      <c r="M173" s="37" t="n">
        <v>3.503381</v>
      </c>
      <c r="N173" s="33" t="s">
        <v>532</v>
      </c>
      <c r="O173" s="31" t="s">
        <v>504</v>
      </c>
    </row>
    <row r="174" s="38" customFormat="true" ht="27" hidden="false" customHeight="true" outlineLevel="0" collapsed="false">
      <c r="A174" s="30" t="n">
        <v>171</v>
      </c>
      <c r="B174" s="31" t="s">
        <v>533</v>
      </c>
      <c r="C174" s="40" t="n">
        <v>300</v>
      </c>
      <c r="D174" s="39" t="s">
        <v>534</v>
      </c>
      <c r="E174" s="33" t="s">
        <v>535</v>
      </c>
      <c r="F174" s="34" t="n">
        <v>42566</v>
      </c>
      <c r="G174" s="34" t="n">
        <v>42930</v>
      </c>
      <c r="H174" s="35" t="n">
        <f aca="false">(J174-I174)/I174</f>
        <v>0.3</v>
      </c>
      <c r="I174" s="36" t="n">
        <v>0.0435</v>
      </c>
      <c r="J174" s="36" t="n">
        <v>0.05655</v>
      </c>
      <c r="K174" s="37" t="n">
        <v>14.931087</v>
      </c>
      <c r="L174" s="37" t="n">
        <v>3.445635</v>
      </c>
      <c r="M174" s="37" t="n">
        <v>3.445635</v>
      </c>
      <c r="N174" s="33" t="s">
        <v>536</v>
      </c>
      <c r="O174" s="31" t="s">
        <v>58</v>
      </c>
    </row>
    <row r="175" s="38" customFormat="true" ht="27" hidden="false" customHeight="true" outlineLevel="0" collapsed="false">
      <c r="A175" s="30" t="n">
        <v>172</v>
      </c>
      <c r="B175" s="31" t="s">
        <v>537</v>
      </c>
      <c r="C175" s="32" t="n">
        <v>250</v>
      </c>
      <c r="D175" s="39" t="s">
        <v>538</v>
      </c>
      <c r="E175" s="33" t="s">
        <v>539</v>
      </c>
      <c r="F175" s="34" t="n">
        <v>42348</v>
      </c>
      <c r="G175" s="34" t="n">
        <v>42713</v>
      </c>
      <c r="H175" s="35" t="n">
        <f aca="false">(J175-I175)/I175</f>
        <v>0.268965517241379</v>
      </c>
      <c r="I175" s="36" t="n">
        <v>0.0435</v>
      </c>
      <c r="J175" s="36" t="n">
        <v>0.0552</v>
      </c>
      <c r="K175" s="37" t="n">
        <v>10.280232</v>
      </c>
      <c r="L175" s="37" t="n">
        <v>2.178962</v>
      </c>
      <c r="M175" s="37" t="n">
        <v>9.598012</v>
      </c>
      <c r="N175" s="33" t="s">
        <v>540</v>
      </c>
      <c r="O175" s="31" t="s">
        <v>382</v>
      </c>
    </row>
    <row r="176" s="38" customFormat="true" ht="27" hidden="false" customHeight="true" outlineLevel="0" collapsed="false">
      <c r="A176" s="30" t="n">
        <v>173</v>
      </c>
      <c r="B176" s="31"/>
      <c r="C176" s="32" t="n">
        <v>200</v>
      </c>
      <c r="D176" s="39"/>
      <c r="E176" s="33" t="s">
        <v>541</v>
      </c>
      <c r="F176" s="34" t="n">
        <v>42348</v>
      </c>
      <c r="G176" s="34" t="n">
        <v>42692</v>
      </c>
      <c r="H176" s="35" t="n">
        <f aca="false">(J176-I176)/I176</f>
        <v>0.268965517241379</v>
      </c>
      <c r="I176" s="36" t="n">
        <v>0.0435</v>
      </c>
      <c r="J176" s="36" t="n">
        <v>0.0552</v>
      </c>
      <c r="K176" s="37" t="n">
        <v>10.518668</v>
      </c>
      <c r="L176" s="37" t="n">
        <v>2.2295</v>
      </c>
      <c r="M176" s="37"/>
      <c r="N176" s="33"/>
      <c r="O176" s="31"/>
    </row>
    <row r="177" s="38" customFormat="true" ht="27" hidden="false" customHeight="true" outlineLevel="0" collapsed="false">
      <c r="A177" s="30" t="n">
        <v>174</v>
      </c>
      <c r="B177" s="31"/>
      <c r="C177" s="40" t="n">
        <v>200</v>
      </c>
      <c r="D177" s="39"/>
      <c r="E177" s="33" t="s">
        <v>542</v>
      </c>
      <c r="F177" s="34" t="n">
        <v>42696</v>
      </c>
      <c r="G177" s="34" t="n">
        <v>43060</v>
      </c>
      <c r="H177" s="35" t="n">
        <f aca="false">(J177-I177)/I177</f>
        <v>0.3</v>
      </c>
      <c r="I177" s="36" t="n">
        <v>0.0435</v>
      </c>
      <c r="J177" s="36" t="n">
        <v>0.05655</v>
      </c>
      <c r="K177" s="37" t="n">
        <v>8.193468</v>
      </c>
      <c r="L177" s="37" t="n">
        <v>1.8908</v>
      </c>
      <c r="M177" s="37"/>
      <c r="N177" s="33"/>
      <c r="O177" s="31"/>
    </row>
    <row r="178" s="38" customFormat="true" ht="27" hidden="false" customHeight="true" outlineLevel="0" collapsed="false">
      <c r="A178" s="30" t="n">
        <v>175</v>
      </c>
      <c r="B178" s="31"/>
      <c r="C178" s="40" t="n">
        <v>115</v>
      </c>
      <c r="D178" s="39"/>
      <c r="E178" s="33" t="s">
        <v>543</v>
      </c>
      <c r="F178" s="34" t="n">
        <v>42696</v>
      </c>
      <c r="G178" s="34" t="n">
        <v>43060</v>
      </c>
      <c r="H178" s="35" t="n">
        <f aca="false">(J178-I178)/I178</f>
        <v>0.3</v>
      </c>
      <c r="I178" s="36" t="n">
        <v>0.0435</v>
      </c>
      <c r="J178" s="36" t="n">
        <v>0.05655</v>
      </c>
      <c r="K178" s="37" t="n">
        <v>6.575506</v>
      </c>
      <c r="L178" s="37" t="n">
        <v>1.517424</v>
      </c>
      <c r="M178" s="37"/>
      <c r="N178" s="33"/>
      <c r="O178" s="31"/>
    </row>
    <row r="179" s="38" customFormat="true" ht="27" hidden="false" customHeight="true" outlineLevel="0" collapsed="false">
      <c r="A179" s="30" t="n">
        <v>176</v>
      </c>
      <c r="B179" s="31"/>
      <c r="C179" s="40" t="n">
        <v>135</v>
      </c>
      <c r="D179" s="39"/>
      <c r="E179" s="33" t="s">
        <v>544</v>
      </c>
      <c r="F179" s="34" t="n">
        <v>42696</v>
      </c>
      <c r="G179" s="34" t="n">
        <v>43060</v>
      </c>
      <c r="H179" s="35" t="n">
        <f aca="false">(J179-I179)/I179</f>
        <v>0.3</v>
      </c>
      <c r="I179" s="36" t="n">
        <v>0.0435</v>
      </c>
      <c r="J179" s="36" t="n">
        <v>0.05655</v>
      </c>
      <c r="K179" s="37" t="n">
        <v>7.719078</v>
      </c>
      <c r="L179" s="37" t="n">
        <v>1.781326</v>
      </c>
      <c r="M179" s="37"/>
      <c r="N179" s="33"/>
      <c r="O179" s="31"/>
    </row>
    <row r="180" s="38" customFormat="true" ht="27" hidden="false" customHeight="true" outlineLevel="0" collapsed="false">
      <c r="A180" s="30" t="n">
        <v>177</v>
      </c>
      <c r="B180" s="31" t="s">
        <v>545</v>
      </c>
      <c r="C180" s="40" t="n">
        <v>500</v>
      </c>
      <c r="D180" s="39" t="s">
        <v>546</v>
      </c>
      <c r="E180" s="33" t="s">
        <v>547</v>
      </c>
      <c r="F180" s="34" t="n">
        <v>42545</v>
      </c>
      <c r="G180" s="34" t="n">
        <v>42907</v>
      </c>
      <c r="H180" s="35" t="n">
        <f aca="false">(J180-I180)/I180</f>
        <v>0.3</v>
      </c>
      <c r="I180" s="36" t="n">
        <v>0.0435</v>
      </c>
      <c r="J180" s="36" t="n">
        <v>0.05655</v>
      </c>
      <c r="K180" s="37" t="n">
        <v>25.215804</v>
      </c>
      <c r="L180" s="37" t="n">
        <v>5.819032</v>
      </c>
      <c r="M180" s="37" t="n">
        <v>5.819032</v>
      </c>
      <c r="N180" s="33" t="s">
        <v>548</v>
      </c>
      <c r="O180" s="31" t="s">
        <v>58</v>
      </c>
    </row>
    <row r="181" s="38" customFormat="true" ht="27" hidden="false" customHeight="true" outlineLevel="0" collapsed="false">
      <c r="A181" s="30" t="n">
        <v>178</v>
      </c>
      <c r="B181" s="31" t="s">
        <v>549</v>
      </c>
      <c r="C181" s="30" t="n">
        <v>600</v>
      </c>
      <c r="D181" s="39" t="s">
        <v>550</v>
      </c>
      <c r="E181" s="33" t="s">
        <v>551</v>
      </c>
      <c r="F181" s="34" t="n">
        <v>42419</v>
      </c>
      <c r="G181" s="34" t="n">
        <v>42759</v>
      </c>
      <c r="H181" s="35" t="n">
        <f aca="false">(J181-I181)/I181</f>
        <v>0.268965517241379</v>
      </c>
      <c r="I181" s="36" t="n">
        <v>0.0435</v>
      </c>
      <c r="J181" s="36" t="n">
        <v>0.0552</v>
      </c>
      <c r="K181" s="37" t="n">
        <v>30.3784</v>
      </c>
      <c r="L181" s="37" t="n">
        <v>6.4389</v>
      </c>
      <c r="M181" s="37" t="n">
        <v>6.4389</v>
      </c>
      <c r="N181" s="33" t="s">
        <v>552</v>
      </c>
      <c r="O181" s="31" t="s">
        <v>179</v>
      </c>
    </row>
    <row r="182" s="38" customFormat="true" ht="27" hidden="false" customHeight="true" outlineLevel="0" collapsed="false">
      <c r="A182" s="30" t="n">
        <v>179</v>
      </c>
      <c r="B182" s="31" t="s">
        <v>553</v>
      </c>
      <c r="C182" s="30" t="n">
        <v>600</v>
      </c>
      <c r="D182" s="39" t="s">
        <v>554</v>
      </c>
      <c r="E182" s="33" t="s">
        <v>555</v>
      </c>
      <c r="F182" s="34" t="n">
        <v>42607</v>
      </c>
      <c r="G182" s="34" t="n">
        <v>42971</v>
      </c>
      <c r="H182" s="35" t="n">
        <f aca="false">(J182-I182)/I182</f>
        <v>0.2</v>
      </c>
      <c r="I182" s="36" t="n">
        <v>0.0435</v>
      </c>
      <c r="J182" s="36" t="n">
        <v>0.0522</v>
      </c>
      <c r="K182" s="37" t="n">
        <v>28.02705</v>
      </c>
      <c r="L182" s="37" t="n">
        <v>4.671175</v>
      </c>
      <c r="M182" s="37" t="n">
        <v>4.671175</v>
      </c>
      <c r="N182" s="33" t="s">
        <v>556</v>
      </c>
      <c r="O182" s="31" t="s">
        <v>382</v>
      </c>
    </row>
    <row r="183" s="38" customFormat="true" ht="27" hidden="false" customHeight="true" outlineLevel="0" collapsed="false">
      <c r="A183" s="30" t="n">
        <v>180</v>
      </c>
      <c r="B183" s="31" t="s">
        <v>557</v>
      </c>
      <c r="C183" s="30" t="n">
        <v>300</v>
      </c>
      <c r="D183" s="39" t="s">
        <v>558</v>
      </c>
      <c r="E183" s="33" t="s">
        <v>559</v>
      </c>
      <c r="F183" s="34" t="n">
        <v>42723</v>
      </c>
      <c r="G183" s="34" t="n">
        <v>43087</v>
      </c>
      <c r="H183" s="35" t="n">
        <f aca="false">(J183-I183)/I183</f>
        <v>0.3</v>
      </c>
      <c r="I183" s="36" t="n">
        <v>0.0435</v>
      </c>
      <c r="J183" s="36" t="n">
        <v>0.05655</v>
      </c>
      <c r="K183" s="37" t="n">
        <v>13.345896</v>
      </c>
      <c r="L183" s="37" t="n">
        <v>3.079822</v>
      </c>
      <c r="M183" s="37" t="n">
        <v>3.079822</v>
      </c>
      <c r="N183" s="33" t="s">
        <v>560</v>
      </c>
      <c r="O183" s="31" t="s">
        <v>58</v>
      </c>
    </row>
    <row r="184" s="38" customFormat="true" ht="27" hidden="false" customHeight="true" outlineLevel="0" collapsed="false">
      <c r="A184" s="30" t="n">
        <v>181</v>
      </c>
      <c r="B184" s="31" t="s">
        <v>561</v>
      </c>
      <c r="C184" s="30" t="n">
        <v>500</v>
      </c>
      <c r="D184" s="39" t="s">
        <v>562</v>
      </c>
      <c r="E184" s="33" t="s">
        <v>563</v>
      </c>
      <c r="F184" s="34" t="n">
        <v>42605</v>
      </c>
      <c r="G184" s="34" t="n">
        <v>42968</v>
      </c>
      <c r="H184" s="35" t="n">
        <f aca="false">(J184-I184)/I184</f>
        <v>0.3</v>
      </c>
      <c r="I184" s="36" t="n">
        <v>0.0435</v>
      </c>
      <c r="J184" s="36" t="n">
        <v>0.05655</v>
      </c>
      <c r="K184" s="37" t="n">
        <v>25.287275</v>
      </c>
      <c r="L184" s="37" t="n">
        <v>5.835525</v>
      </c>
      <c r="M184" s="37" t="n">
        <v>5.835525</v>
      </c>
      <c r="N184" s="33" t="s">
        <v>564</v>
      </c>
      <c r="O184" s="31" t="s">
        <v>58</v>
      </c>
    </row>
    <row r="185" s="38" customFormat="true" ht="27" hidden="false" customHeight="true" outlineLevel="0" collapsed="false">
      <c r="A185" s="30" t="n">
        <v>182</v>
      </c>
      <c r="B185" s="31" t="s">
        <v>565</v>
      </c>
      <c r="C185" s="30" t="n">
        <v>500</v>
      </c>
      <c r="D185" s="39" t="s">
        <v>566</v>
      </c>
      <c r="E185" s="33" t="s">
        <v>567</v>
      </c>
      <c r="F185" s="34" t="n">
        <v>41981</v>
      </c>
      <c r="G185" s="34" t="n">
        <v>42664</v>
      </c>
      <c r="H185" s="35" t="n">
        <f aca="false">(J185-I185)/I185</f>
        <v>0.2</v>
      </c>
      <c r="I185" s="36" t="n">
        <v>0.06</v>
      </c>
      <c r="J185" s="36" t="n">
        <v>0.072</v>
      </c>
      <c r="K185" s="37" t="n">
        <v>57.419918</v>
      </c>
      <c r="L185" s="37" t="n">
        <v>9.569986</v>
      </c>
      <c r="M185" s="37" t="n">
        <v>9.569986</v>
      </c>
      <c r="N185" s="33" t="s">
        <v>568</v>
      </c>
      <c r="O185" s="31" t="s">
        <v>69</v>
      </c>
    </row>
    <row r="186" s="38" customFormat="true" ht="27" hidden="false" customHeight="true" outlineLevel="0" collapsed="false">
      <c r="A186" s="30" t="n">
        <v>183</v>
      </c>
      <c r="B186" s="31" t="s">
        <v>569</v>
      </c>
      <c r="C186" s="45" t="n">
        <v>1000</v>
      </c>
      <c r="D186" s="39" t="s">
        <v>570</v>
      </c>
      <c r="E186" s="33" t="s">
        <v>571</v>
      </c>
      <c r="F186" s="49" t="n">
        <v>42289</v>
      </c>
      <c r="G186" s="49" t="n">
        <v>42640</v>
      </c>
      <c r="H186" s="35" t="n">
        <f aca="false">(I186-J186)/J186</f>
        <v>0.25</v>
      </c>
      <c r="I186" s="36" t="n">
        <v>0.0575</v>
      </c>
      <c r="J186" s="36" t="n">
        <v>0.046</v>
      </c>
      <c r="K186" s="37" t="n">
        <v>56.062501</v>
      </c>
      <c r="L186" s="54" t="n">
        <v>11.2125</v>
      </c>
      <c r="M186" s="55" t="n">
        <v>24.334999</v>
      </c>
      <c r="N186" s="33" t="s">
        <v>572</v>
      </c>
      <c r="O186" s="31" t="s">
        <v>573</v>
      </c>
    </row>
    <row r="187" s="38" customFormat="true" ht="27" hidden="false" customHeight="true" outlineLevel="0" collapsed="false">
      <c r="A187" s="30" t="n">
        <v>184</v>
      </c>
      <c r="B187" s="31"/>
      <c r="C187" s="45" t="n">
        <v>1000</v>
      </c>
      <c r="D187" s="39"/>
      <c r="E187" s="33" t="s">
        <v>574</v>
      </c>
      <c r="F187" s="49" t="n">
        <v>42641</v>
      </c>
      <c r="G187" s="49" t="n">
        <v>43003</v>
      </c>
      <c r="H187" s="35" t="n">
        <f aca="false">(I187-J187)/J187</f>
        <v>0.3</v>
      </c>
      <c r="I187" s="36" t="n">
        <v>0.05655</v>
      </c>
      <c r="J187" s="36" t="n">
        <v>0.0435</v>
      </c>
      <c r="K187" s="37" t="n">
        <v>56.864164</v>
      </c>
      <c r="L187" s="54" t="n">
        <v>13.122499</v>
      </c>
      <c r="M187" s="55"/>
      <c r="N187" s="33"/>
      <c r="O187" s="31"/>
    </row>
    <row r="188" s="38" customFormat="true" ht="27" hidden="false" customHeight="true" outlineLevel="0" collapsed="false">
      <c r="A188" s="30" t="n">
        <v>185</v>
      </c>
      <c r="B188" s="31" t="s">
        <v>575</v>
      </c>
      <c r="C188" s="45" t="n">
        <v>500</v>
      </c>
      <c r="D188" s="39" t="s">
        <v>576</v>
      </c>
      <c r="E188" s="33" t="s">
        <v>577</v>
      </c>
      <c r="F188" s="49" t="n">
        <v>42437</v>
      </c>
      <c r="G188" s="49" t="n">
        <v>42664</v>
      </c>
      <c r="H188" s="35" t="n">
        <f aca="false">(I188-J188)/J188</f>
        <v>0.3</v>
      </c>
      <c r="I188" s="36" t="n">
        <v>0.05655</v>
      </c>
      <c r="J188" s="36" t="n">
        <v>0.0435</v>
      </c>
      <c r="K188" s="37" t="n">
        <v>17.750418</v>
      </c>
      <c r="L188" s="54" t="n">
        <v>4.09625</v>
      </c>
      <c r="M188" s="55" t="n">
        <v>13.140625</v>
      </c>
      <c r="N188" s="33" t="s">
        <v>578</v>
      </c>
      <c r="O188" s="31" t="s">
        <v>579</v>
      </c>
    </row>
    <row r="189" s="38" customFormat="true" ht="27" hidden="false" customHeight="true" outlineLevel="0" collapsed="false">
      <c r="A189" s="30" t="n">
        <v>186</v>
      </c>
      <c r="B189" s="31"/>
      <c r="C189" s="45" t="n">
        <v>500</v>
      </c>
      <c r="D189" s="39" t="s">
        <v>576</v>
      </c>
      <c r="E189" s="33" t="s">
        <v>580</v>
      </c>
      <c r="F189" s="49" t="n">
        <v>42436</v>
      </c>
      <c r="G189" s="49" t="n">
        <v>42664</v>
      </c>
      <c r="H189" s="35" t="n">
        <f aca="false">(I189-J189)/J189</f>
        <v>0.3</v>
      </c>
      <c r="I189" s="36" t="n">
        <v>0.05655</v>
      </c>
      <c r="J189" s="36" t="n">
        <v>0.0435</v>
      </c>
      <c r="K189" s="37" t="n">
        <v>17.828959</v>
      </c>
      <c r="L189" s="54" t="n">
        <v>4.114375</v>
      </c>
      <c r="M189" s="55"/>
      <c r="N189" s="33"/>
      <c r="O189" s="31"/>
    </row>
    <row r="190" s="38" customFormat="true" ht="27" hidden="false" customHeight="true" outlineLevel="0" collapsed="false">
      <c r="A190" s="30" t="n">
        <v>187</v>
      </c>
      <c r="B190" s="31"/>
      <c r="C190" s="45" t="n">
        <v>1000</v>
      </c>
      <c r="D190" s="39" t="s">
        <v>576</v>
      </c>
      <c r="E190" s="33" t="s">
        <v>581</v>
      </c>
      <c r="F190" s="49" t="n">
        <v>42664</v>
      </c>
      <c r="G190" s="49" t="n">
        <v>42800</v>
      </c>
      <c r="H190" s="35" t="n">
        <f aca="false">(I190-J190)/J190</f>
        <v>0.3</v>
      </c>
      <c r="I190" s="36" t="n">
        <v>0.05655</v>
      </c>
      <c r="J190" s="36" t="n">
        <v>0.0435</v>
      </c>
      <c r="K190" s="37" t="n">
        <v>21.363332</v>
      </c>
      <c r="L190" s="54" t="n">
        <v>4.93</v>
      </c>
      <c r="M190" s="55"/>
      <c r="N190" s="33"/>
      <c r="O190" s="31"/>
    </row>
    <row r="191" s="38" customFormat="true" ht="27" hidden="false" customHeight="true" outlineLevel="0" collapsed="false">
      <c r="A191" s="30" t="n">
        <v>188</v>
      </c>
      <c r="B191" s="31" t="s">
        <v>582</v>
      </c>
      <c r="C191" s="45" t="n">
        <v>30</v>
      </c>
      <c r="D191" s="39" t="s">
        <v>583</v>
      </c>
      <c r="E191" s="33" t="s">
        <v>584</v>
      </c>
      <c r="F191" s="49" t="n">
        <v>42642</v>
      </c>
      <c r="G191" s="49" t="n">
        <v>42998</v>
      </c>
      <c r="H191" s="35" t="n">
        <f aca="false">(I191-J191)/J191</f>
        <v>0.3</v>
      </c>
      <c r="I191" s="36" t="n">
        <v>0.05655</v>
      </c>
      <c r="J191" s="36" t="n">
        <v>0.0435</v>
      </c>
      <c r="K191" s="37" t="n">
        <v>1.039299</v>
      </c>
      <c r="L191" s="54" t="n">
        <v>0.239838</v>
      </c>
      <c r="M191" s="55" t="n">
        <v>0.239838</v>
      </c>
      <c r="N191" s="33" t="s">
        <v>585</v>
      </c>
      <c r="O191" s="31" t="s">
        <v>579</v>
      </c>
    </row>
    <row r="192" s="38" customFormat="true" ht="27" hidden="false" customHeight="true" outlineLevel="0" collapsed="false">
      <c r="A192" s="30" t="n">
        <v>189</v>
      </c>
      <c r="B192" s="43" t="s">
        <v>586</v>
      </c>
      <c r="C192" s="45" t="n">
        <v>200</v>
      </c>
      <c r="D192" s="39" t="s">
        <v>587</v>
      </c>
      <c r="E192" s="46" t="s">
        <v>588</v>
      </c>
      <c r="F192" s="49" t="n">
        <v>42697</v>
      </c>
      <c r="G192" s="49" t="n">
        <v>43019</v>
      </c>
      <c r="H192" s="35" t="n">
        <f aca="false">(I192-J192)/J192</f>
        <v>0.3</v>
      </c>
      <c r="I192" s="36" t="n">
        <v>0.05655</v>
      </c>
      <c r="J192" s="36" t="n">
        <v>0.0435</v>
      </c>
      <c r="K192" s="37" t="n">
        <v>7.430043</v>
      </c>
      <c r="L192" s="54" t="n">
        <v>1.714625</v>
      </c>
      <c r="M192" s="55" t="n">
        <v>1.714625</v>
      </c>
      <c r="N192" s="46" t="s">
        <v>589</v>
      </c>
      <c r="O192" s="31" t="s">
        <v>579</v>
      </c>
    </row>
    <row r="193" s="38" customFormat="true" ht="27" hidden="false" customHeight="true" outlineLevel="0" collapsed="false">
      <c r="A193" s="30" t="n">
        <v>190</v>
      </c>
      <c r="B193" s="43" t="s">
        <v>590</v>
      </c>
      <c r="C193" s="45" t="n">
        <v>200</v>
      </c>
      <c r="D193" s="39" t="s">
        <v>591</v>
      </c>
      <c r="E193" s="46" t="s">
        <v>592</v>
      </c>
      <c r="F193" s="49" t="n">
        <v>42533</v>
      </c>
      <c r="G193" s="49" t="n">
        <v>42882</v>
      </c>
      <c r="H193" s="35" t="n">
        <f aca="false">(I193-J193)/J193</f>
        <v>0.3</v>
      </c>
      <c r="I193" s="36" t="n">
        <v>0.05655</v>
      </c>
      <c r="J193" s="36" t="n">
        <v>0.0435</v>
      </c>
      <c r="K193" s="37" t="n">
        <v>10.775919</v>
      </c>
      <c r="L193" s="54" t="n">
        <v>2.486751</v>
      </c>
      <c r="M193" s="55" t="n">
        <v>10.998253</v>
      </c>
      <c r="N193" s="46" t="s">
        <v>593</v>
      </c>
      <c r="O193" s="31" t="s">
        <v>573</v>
      </c>
    </row>
    <row r="194" s="38" customFormat="true" ht="27" hidden="false" customHeight="true" outlineLevel="0" collapsed="false">
      <c r="A194" s="30" t="n">
        <v>191</v>
      </c>
      <c r="B194" s="43"/>
      <c r="C194" s="45" t="n">
        <v>200</v>
      </c>
      <c r="D194" s="39"/>
      <c r="E194" s="46" t="s">
        <v>594</v>
      </c>
      <c r="F194" s="49" t="n">
        <v>42549</v>
      </c>
      <c r="G194" s="49" t="n">
        <v>42901</v>
      </c>
      <c r="H194" s="35" t="n">
        <f aca="false">(I194-J194)/J194</f>
        <v>0.3</v>
      </c>
      <c r="I194" s="36" t="n">
        <v>0.05655</v>
      </c>
      <c r="J194" s="36" t="n">
        <v>0.0435</v>
      </c>
      <c r="K194" s="37" t="n">
        <v>11.090086</v>
      </c>
      <c r="L194" s="54" t="n">
        <v>2.559251</v>
      </c>
      <c r="M194" s="55"/>
      <c r="N194" s="46"/>
      <c r="O194" s="31"/>
    </row>
    <row r="195" s="38" customFormat="true" ht="27" hidden="false" customHeight="true" outlineLevel="0" collapsed="false">
      <c r="A195" s="30" t="n">
        <v>192</v>
      </c>
      <c r="B195" s="43"/>
      <c r="C195" s="45" t="n">
        <v>200</v>
      </c>
      <c r="D195" s="39"/>
      <c r="E195" s="46" t="s">
        <v>595</v>
      </c>
      <c r="F195" s="49" t="n">
        <v>42586</v>
      </c>
      <c r="G195" s="49" t="n">
        <v>42937</v>
      </c>
      <c r="H195" s="35" t="n">
        <f aca="false">(I195-J195)/J195</f>
        <v>0.3</v>
      </c>
      <c r="I195" s="36" t="n">
        <v>0.05655</v>
      </c>
      <c r="J195" s="36" t="n">
        <v>0.0435</v>
      </c>
      <c r="K195" s="37" t="n">
        <v>11.341419</v>
      </c>
      <c r="L195" s="54" t="n">
        <v>2.617251</v>
      </c>
      <c r="M195" s="55"/>
      <c r="N195" s="46"/>
      <c r="O195" s="31"/>
    </row>
    <row r="196" s="38" customFormat="true" ht="27" hidden="false" customHeight="true" outlineLevel="0" collapsed="false">
      <c r="A196" s="30" t="n">
        <v>193</v>
      </c>
      <c r="B196" s="43"/>
      <c r="C196" s="45" t="n">
        <v>400</v>
      </c>
      <c r="D196" s="39"/>
      <c r="E196" s="33" t="s">
        <v>596</v>
      </c>
      <c r="F196" s="49" t="n">
        <v>42719</v>
      </c>
      <c r="G196" s="49" t="n">
        <v>42949</v>
      </c>
      <c r="H196" s="35" t="n">
        <f aca="false">(I196-J196)/J196</f>
        <v>0.3</v>
      </c>
      <c r="I196" s="36" t="n">
        <v>0.05655</v>
      </c>
      <c r="J196" s="36" t="n">
        <v>0.0435</v>
      </c>
      <c r="K196" s="37" t="n">
        <v>14.451665</v>
      </c>
      <c r="L196" s="54" t="n">
        <v>3.335</v>
      </c>
      <c r="M196" s="55"/>
      <c r="N196" s="46"/>
      <c r="O196" s="31"/>
    </row>
    <row r="197" s="38" customFormat="true" ht="27" hidden="false" customHeight="true" outlineLevel="0" collapsed="false">
      <c r="A197" s="30" t="n">
        <v>194</v>
      </c>
      <c r="B197" s="31" t="s">
        <v>597</v>
      </c>
      <c r="C197" s="45" t="n">
        <v>500</v>
      </c>
      <c r="D197" s="39" t="s">
        <v>598</v>
      </c>
      <c r="E197" s="33" t="s">
        <v>599</v>
      </c>
      <c r="F197" s="49" t="n">
        <v>42479</v>
      </c>
      <c r="G197" s="49" t="n">
        <v>42842</v>
      </c>
      <c r="H197" s="35" t="n">
        <f aca="false">(I197-J197)/J197</f>
        <v>0.3</v>
      </c>
      <c r="I197" s="36" t="n">
        <v>0.05655</v>
      </c>
      <c r="J197" s="36" t="n">
        <v>0.0435</v>
      </c>
      <c r="K197" s="37" t="n">
        <v>28.5106</v>
      </c>
      <c r="L197" s="54" t="n">
        <v>6.5793</v>
      </c>
      <c r="M197" s="55" t="n">
        <v>6.5793</v>
      </c>
      <c r="N197" s="33" t="s">
        <v>600</v>
      </c>
      <c r="O197" s="31" t="s">
        <v>573</v>
      </c>
    </row>
    <row r="198" s="38" customFormat="true" ht="27" hidden="false" customHeight="true" outlineLevel="0" collapsed="false">
      <c r="A198" s="30" t="n">
        <v>195</v>
      </c>
      <c r="B198" s="31" t="s">
        <v>601</v>
      </c>
      <c r="C198" s="45" t="n">
        <v>100</v>
      </c>
      <c r="D198" s="39" t="s">
        <v>602</v>
      </c>
      <c r="E198" s="33" t="s">
        <v>603</v>
      </c>
      <c r="F198" s="49" t="n">
        <v>42684</v>
      </c>
      <c r="G198" s="49" t="n">
        <v>43048</v>
      </c>
      <c r="H198" s="35" t="n">
        <f aca="false">(I198-J198)/J198</f>
        <v>0.3</v>
      </c>
      <c r="I198" s="36" t="n">
        <v>0.05655</v>
      </c>
      <c r="J198" s="36" t="n">
        <v>0.0435</v>
      </c>
      <c r="K198" s="37" t="n">
        <v>3.718163</v>
      </c>
      <c r="L198" s="54" t="n">
        <v>0.858038</v>
      </c>
      <c r="M198" s="55" t="n">
        <v>0.858038</v>
      </c>
      <c r="N198" s="33" t="s">
        <v>604</v>
      </c>
      <c r="O198" s="31" t="s">
        <v>579</v>
      </c>
    </row>
    <row r="199" s="38" customFormat="true" ht="27" hidden="false" customHeight="true" outlineLevel="0" collapsed="false">
      <c r="A199" s="30" t="n">
        <v>196</v>
      </c>
      <c r="B199" s="43" t="s">
        <v>605</v>
      </c>
      <c r="C199" s="33" t="s">
        <v>606</v>
      </c>
      <c r="D199" s="39" t="s">
        <v>607</v>
      </c>
      <c r="E199" s="33" t="s">
        <v>608</v>
      </c>
      <c r="F199" s="34" t="n">
        <v>42695</v>
      </c>
      <c r="G199" s="34" t="n">
        <v>43055</v>
      </c>
      <c r="H199" s="35" t="n">
        <f aca="false">(I199-J199)/J199</f>
        <v>0.3</v>
      </c>
      <c r="I199" s="36" t="n">
        <v>0.05655</v>
      </c>
      <c r="J199" s="36" t="n">
        <v>0.0435</v>
      </c>
      <c r="K199" s="37" t="n">
        <v>56.549998</v>
      </c>
      <c r="L199" s="54" t="n">
        <v>13.05</v>
      </c>
      <c r="M199" s="56" t="n">
        <v>13.05</v>
      </c>
      <c r="N199" s="33" t="s">
        <v>609</v>
      </c>
      <c r="O199" s="31" t="s">
        <v>579</v>
      </c>
    </row>
    <row r="200" s="38" customFormat="true" ht="27" hidden="false" customHeight="true" outlineLevel="0" collapsed="false">
      <c r="A200" s="30" t="n">
        <v>197</v>
      </c>
      <c r="B200" s="43" t="s">
        <v>610</v>
      </c>
      <c r="C200" s="45" t="n">
        <v>1000</v>
      </c>
      <c r="D200" s="39" t="s">
        <v>611</v>
      </c>
      <c r="E200" s="33" t="s">
        <v>612</v>
      </c>
      <c r="F200" s="49" t="n">
        <v>42527</v>
      </c>
      <c r="G200" s="49" t="n">
        <v>42873</v>
      </c>
      <c r="H200" s="35" t="n">
        <f aca="false">(I200-J200)/J200</f>
        <v>0.3</v>
      </c>
      <c r="I200" s="36" t="n">
        <v>0.05655</v>
      </c>
      <c r="J200" s="36" t="n">
        <v>0.0435</v>
      </c>
      <c r="K200" s="37" t="n">
        <v>54.341831</v>
      </c>
      <c r="L200" s="54" t="n">
        <v>12.540423</v>
      </c>
      <c r="M200" s="56" t="n">
        <v>12.540423</v>
      </c>
      <c r="N200" s="33" t="s">
        <v>613</v>
      </c>
      <c r="O200" s="31" t="s">
        <v>579</v>
      </c>
    </row>
    <row r="201" s="38" customFormat="true" ht="27" hidden="false" customHeight="true" outlineLevel="0" collapsed="false">
      <c r="A201" s="30" t="n">
        <v>198</v>
      </c>
      <c r="B201" s="43" t="s">
        <v>614</v>
      </c>
      <c r="C201" s="45" t="n">
        <v>600</v>
      </c>
      <c r="D201" s="39" t="s">
        <v>615</v>
      </c>
      <c r="E201" s="33" t="s">
        <v>616</v>
      </c>
      <c r="F201" s="49" t="n">
        <v>42503</v>
      </c>
      <c r="G201" s="49" t="n">
        <v>42866</v>
      </c>
      <c r="H201" s="35" t="n">
        <f aca="false">(I201-J201)/J201</f>
        <v>0.3</v>
      </c>
      <c r="I201" s="36" t="n">
        <v>0.05655</v>
      </c>
      <c r="J201" s="36" t="n">
        <v>0.0435</v>
      </c>
      <c r="K201" s="37" t="n">
        <v>33.860883</v>
      </c>
      <c r="L201" s="54" t="n">
        <v>7.81405</v>
      </c>
      <c r="M201" s="56" t="n">
        <v>7.81405</v>
      </c>
      <c r="N201" s="33" t="s">
        <v>617</v>
      </c>
      <c r="O201" s="31" t="s">
        <v>579</v>
      </c>
    </row>
    <row r="202" s="38" customFormat="true" ht="27" hidden="false" customHeight="true" outlineLevel="0" collapsed="false">
      <c r="A202" s="30" t="n">
        <v>199</v>
      </c>
      <c r="B202" s="43" t="s">
        <v>618</v>
      </c>
      <c r="C202" s="45" t="n">
        <v>30</v>
      </c>
      <c r="D202" s="39" t="s">
        <v>619</v>
      </c>
      <c r="E202" s="33" t="s">
        <v>620</v>
      </c>
      <c r="F202" s="49" t="n">
        <v>42242</v>
      </c>
      <c r="G202" s="49" t="n">
        <v>42602</v>
      </c>
      <c r="H202" s="35" t="n">
        <f aca="false">(I202-J202)/J202</f>
        <v>0.3</v>
      </c>
      <c r="I202" s="36" t="n">
        <v>0.06305</v>
      </c>
      <c r="J202" s="36" t="n">
        <v>0.0485</v>
      </c>
      <c r="K202" s="41" t="n">
        <v>1.175358</v>
      </c>
      <c r="L202" s="56" t="n">
        <v>0.271236</v>
      </c>
      <c r="M202" s="56" t="n">
        <v>0.442764</v>
      </c>
      <c r="N202" s="33" t="s">
        <v>621</v>
      </c>
      <c r="O202" s="31" t="s">
        <v>579</v>
      </c>
    </row>
    <row r="203" s="38" customFormat="true" ht="27" hidden="false" customHeight="true" outlineLevel="0" collapsed="false">
      <c r="A203" s="30" t="n">
        <v>200</v>
      </c>
      <c r="B203" s="43"/>
      <c r="C203" s="45" t="n">
        <v>20</v>
      </c>
      <c r="D203" s="39"/>
      <c r="E203" s="33" t="s">
        <v>622</v>
      </c>
      <c r="F203" s="49" t="n">
        <v>42345</v>
      </c>
      <c r="G203" s="49" t="n">
        <v>42694</v>
      </c>
      <c r="H203" s="35" t="n">
        <f aca="false">(I203-J203)/J203</f>
        <v>0.3</v>
      </c>
      <c r="I203" s="36" t="n">
        <v>0.06305</v>
      </c>
      <c r="J203" s="36" t="n">
        <v>0.0485</v>
      </c>
      <c r="K203" s="41" t="n">
        <v>0.74329</v>
      </c>
      <c r="L203" s="56" t="n">
        <v>0.171528</v>
      </c>
      <c r="M203" s="56"/>
      <c r="N203" s="33"/>
      <c r="O203" s="31"/>
    </row>
    <row r="204" s="38" customFormat="true" ht="27" hidden="false" customHeight="true" outlineLevel="0" collapsed="false">
      <c r="A204" s="30" t="n">
        <v>201</v>
      </c>
      <c r="B204" s="43" t="s">
        <v>623</v>
      </c>
      <c r="C204" s="45" t="n">
        <v>400</v>
      </c>
      <c r="D204" s="39" t="s">
        <v>624</v>
      </c>
      <c r="E204" s="33" t="s">
        <v>625</v>
      </c>
      <c r="F204" s="34" t="n">
        <v>42545</v>
      </c>
      <c r="G204" s="34" t="n">
        <v>42807</v>
      </c>
      <c r="H204" s="35" t="n">
        <f aca="false">(I204-J204)/J204</f>
        <v>0.3</v>
      </c>
      <c r="I204" s="36" t="n">
        <v>0.06175</v>
      </c>
      <c r="J204" s="36" t="n">
        <v>0.0475</v>
      </c>
      <c r="K204" s="37" t="n">
        <v>17.42379</v>
      </c>
      <c r="L204" s="54" t="n">
        <v>4.020875</v>
      </c>
      <c r="M204" s="55" t="n">
        <v>4.020875</v>
      </c>
      <c r="N204" s="33" t="s">
        <v>626</v>
      </c>
      <c r="O204" s="31" t="s">
        <v>579</v>
      </c>
    </row>
    <row r="205" s="38" customFormat="true" ht="27" hidden="false" customHeight="true" outlineLevel="0" collapsed="false">
      <c r="A205" s="30" t="n">
        <v>202</v>
      </c>
      <c r="B205" s="43" t="s">
        <v>627</v>
      </c>
      <c r="C205" s="45" t="n">
        <v>200</v>
      </c>
      <c r="D205" s="39" t="s">
        <v>628</v>
      </c>
      <c r="E205" s="33" t="s">
        <v>629</v>
      </c>
      <c r="F205" s="49" t="n">
        <v>42263</v>
      </c>
      <c r="G205" s="49" t="n">
        <v>42611</v>
      </c>
      <c r="H205" s="35" t="n">
        <f aca="false">(I205-J205)/J205</f>
        <v>0.3</v>
      </c>
      <c r="I205" s="36" t="n">
        <v>0.0598</v>
      </c>
      <c r="J205" s="36" t="n">
        <v>0.046</v>
      </c>
      <c r="K205" s="37" t="n">
        <v>11.561335</v>
      </c>
      <c r="L205" s="54" t="n">
        <v>2.668</v>
      </c>
      <c r="M205" s="55" t="n">
        <v>19.8085</v>
      </c>
      <c r="N205" s="33" t="s">
        <v>630</v>
      </c>
      <c r="O205" s="31" t="s">
        <v>579</v>
      </c>
    </row>
    <row r="206" s="38" customFormat="true" ht="27" hidden="false" customHeight="true" outlineLevel="0" collapsed="false">
      <c r="A206" s="30" t="n">
        <v>203</v>
      </c>
      <c r="B206" s="43"/>
      <c r="C206" s="45" t="n">
        <v>600</v>
      </c>
      <c r="D206" s="39"/>
      <c r="E206" s="33" t="s">
        <v>631</v>
      </c>
      <c r="F206" s="49" t="n">
        <v>42253</v>
      </c>
      <c r="G206" s="49" t="n">
        <v>42611</v>
      </c>
      <c r="H206" s="35" t="n">
        <f aca="false">(I206-J206)/J206</f>
        <v>0.3</v>
      </c>
      <c r="I206" s="36" t="n">
        <v>0.0598</v>
      </c>
      <c r="J206" s="36" t="n">
        <v>0.046</v>
      </c>
      <c r="K206" s="37" t="n">
        <v>35.381668</v>
      </c>
      <c r="L206" s="54" t="n">
        <v>8.165</v>
      </c>
      <c r="M206" s="55"/>
      <c r="N206" s="33"/>
      <c r="O206" s="31"/>
    </row>
    <row r="207" s="38" customFormat="true" ht="27" hidden="false" customHeight="true" outlineLevel="0" collapsed="false">
      <c r="A207" s="30" t="n">
        <v>204</v>
      </c>
      <c r="B207" s="43"/>
      <c r="C207" s="45" t="n">
        <v>300</v>
      </c>
      <c r="D207" s="39" t="s">
        <v>632</v>
      </c>
      <c r="E207" s="33" t="s">
        <v>633</v>
      </c>
      <c r="F207" s="49" t="n">
        <v>42608</v>
      </c>
      <c r="G207" s="49" t="n">
        <v>42963</v>
      </c>
      <c r="H207" s="35" t="n">
        <f aca="false">(I207-J207)/J207</f>
        <v>0.3</v>
      </c>
      <c r="I207" s="36" t="n">
        <v>0.05655</v>
      </c>
      <c r="J207" s="36" t="n">
        <v>0.0435</v>
      </c>
      <c r="K207" s="37" t="n">
        <v>16.729375</v>
      </c>
      <c r="L207" s="54" t="n">
        <v>3.860625</v>
      </c>
      <c r="M207" s="55"/>
      <c r="N207" s="33"/>
      <c r="O207" s="31"/>
    </row>
    <row r="208" s="38" customFormat="true" ht="27" hidden="false" customHeight="true" outlineLevel="0" collapsed="false">
      <c r="A208" s="30" t="n">
        <v>205</v>
      </c>
      <c r="B208" s="43"/>
      <c r="C208" s="45" t="n">
        <v>300</v>
      </c>
      <c r="D208" s="39"/>
      <c r="E208" s="33" t="s">
        <v>634</v>
      </c>
      <c r="F208" s="49" t="n">
        <v>42613</v>
      </c>
      <c r="G208" s="49" t="n">
        <v>42970</v>
      </c>
      <c r="H208" s="35" t="n">
        <f aca="false">(I208-J208)/J208</f>
        <v>0.3</v>
      </c>
      <c r="I208" s="36" t="n">
        <v>0.05655</v>
      </c>
      <c r="J208" s="36" t="n">
        <v>0.0435</v>
      </c>
      <c r="K208" s="37" t="n">
        <v>16.823625</v>
      </c>
      <c r="L208" s="54" t="n">
        <v>3.882375</v>
      </c>
      <c r="M208" s="55"/>
      <c r="N208" s="33"/>
      <c r="O208" s="31"/>
    </row>
    <row r="209" s="38" customFormat="true" ht="27" hidden="false" customHeight="true" outlineLevel="0" collapsed="false">
      <c r="A209" s="30" t="n">
        <v>206</v>
      </c>
      <c r="B209" s="43"/>
      <c r="C209" s="45" t="n">
        <v>200</v>
      </c>
      <c r="D209" s="39"/>
      <c r="E209" s="33" t="s">
        <v>635</v>
      </c>
      <c r="F209" s="49" t="n">
        <v>42718</v>
      </c>
      <c r="G209" s="49" t="n">
        <v>42888</v>
      </c>
      <c r="H209" s="35" t="n">
        <f aca="false">(I209-J209)/J209</f>
        <v>0.3</v>
      </c>
      <c r="I209" s="36" t="n">
        <v>0.05655</v>
      </c>
      <c r="J209" s="36" t="n">
        <v>0.0435</v>
      </c>
      <c r="K209" s="37" t="n">
        <v>5.340835</v>
      </c>
      <c r="L209" s="54" t="n">
        <v>1.2325</v>
      </c>
      <c r="M209" s="55"/>
      <c r="N209" s="33"/>
      <c r="O209" s="31"/>
    </row>
    <row r="210" s="38" customFormat="true" ht="27" hidden="false" customHeight="true" outlineLevel="0" collapsed="false">
      <c r="A210" s="30" t="n">
        <v>207</v>
      </c>
      <c r="B210" s="43" t="s">
        <v>636</v>
      </c>
      <c r="C210" s="45" t="n">
        <v>110</v>
      </c>
      <c r="D210" s="39" t="s">
        <v>637</v>
      </c>
      <c r="E210" s="33" t="s">
        <v>638</v>
      </c>
      <c r="F210" s="49" t="n">
        <v>42324</v>
      </c>
      <c r="G210" s="49" t="n">
        <v>43049</v>
      </c>
      <c r="H210" s="35" t="n">
        <f aca="false">(I210-J210)/J210</f>
        <v>0.3</v>
      </c>
      <c r="I210" s="36" t="n">
        <v>0.06175</v>
      </c>
      <c r="J210" s="36" t="n">
        <v>0.0475</v>
      </c>
      <c r="K210" s="37" t="n">
        <v>9.003851</v>
      </c>
      <c r="L210" s="54" t="n">
        <v>2.077812</v>
      </c>
      <c r="M210" s="55" t="n">
        <v>2.077812</v>
      </c>
      <c r="N210" s="33" t="s">
        <v>639</v>
      </c>
      <c r="O210" s="31" t="s">
        <v>640</v>
      </c>
    </row>
    <row r="211" s="38" customFormat="true" ht="27" hidden="false" customHeight="true" outlineLevel="0" collapsed="false">
      <c r="A211" s="30" t="n">
        <v>208</v>
      </c>
      <c r="B211" s="31" t="s">
        <v>641</v>
      </c>
      <c r="C211" s="45" t="n">
        <v>1000</v>
      </c>
      <c r="D211" s="39" t="s">
        <v>642</v>
      </c>
      <c r="E211" s="33" t="s">
        <v>643</v>
      </c>
      <c r="F211" s="49" t="n">
        <v>42257</v>
      </c>
      <c r="G211" s="49" t="n">
        <v>42622</v>
      </c>
      <c r="H211" s="35" t="n">
        <f aca="false">(I211-J211)/J211</f>
        <v>0.15</v>
      </c>
      <c r="I211" s="36" t="n">
        <v>0.0529</v>
      </c>
      <c r="J211" s="36" t="n">
        <v>0.046</v>
      </c>
      <c r="K211" s="37" t="n">
        <v>53.487778</v>
      </c>
      <c r="L211" s="54" t="n">
        <v>6.976667</v>
      </c>
      <c r="M211" s="55" t="n">
        <v>20.135419</v>
      </c>
      <c r="N211" s="33" t="s">
        <v>644</v>
      </c>
      <c r="O211" s="31" t="s">
        <v>645</v>
      </c>
    </row>
    <row r="212" s="38" customFormat="true" ht="27" hidden="false" customHeight="true" outlineLevel="0" collapsed="false">
      <c r="A212" s="30" t="n">
        <v>209</v>
      </c>
      <c r="B212" s="31"/>
      <c r="C212" s="45" t="n">
        <v>500</v>
      </c>
      <c r="D212" s="39" t="s">
        <v>646</v>
      </c>
      <c r="E212" s="33" t="s">
        <v>647</v>
      </c>
      <c r="F212" s="49" t="n">
        <v>42622</v>
      </c>
      <c r="G212" s="49" t="n">
        <v>42986</v>
      </c>
      <c r="H212" s="35" t="n">
        <f aca="false">(I212-J212)/J212</f>
        <v>0.3</v>
      </c>
      <c r="I212" s="36" t="n">
        <v>0.05655</v>
      </c>
      <c r="J212" s="36" t="n">
        <v>0.0435</v>
      </c>
      <c r="K212" s="37" t="n">
        <v>28.589169</v>
      </c>
      <c r="L212" s="54" t="n">
        <v>6.597501</v>
      </c>
      <c r="M212" s="55"/>
      <c r="N212" s="33"/>
      <c r="O212" s="31"/>
    </row>
    <row r="213" s="38" customFormat="true" ht="27" hidden="false" customHeight="true" outlineLevel="0" collapsed="false">
      <c r="A213" s="30" t="n">
        <v>210</v>
      </c>
      <c r="B213" s="31"/>
      <c r="C213" s="45" t="n">
        <v>500</v>
      </c>
      <c r="D213" s="39"/>
      <c r="E213" s="33" t="s">
        <v>648</v>
      </c>
      <c r="F213" s="49" t="n">
        <v>42622</v>
      </c>
      <c r="G213" s="49" t="n">
        <v>42985</v>
      </c>
      <c r="H213" s="35" t="n">
        <f aca="false">(I213-J213)/J213</f>
        <v>0.3</v>
      </c>
      <c r="I213" s="36" t="n">
        <v>0.05655</v>
      </c>
      <c r="J213" s="36" t="n">
        <v>0.0435</v>
      </c>
      <c r="K213" s="37" t="n">
        <v>28.432086</v>
      </c>
      <c r="L213" s="54" t="n">
        <v>6.561251</v>
      </c>
      <c r="M213" s="55"/>
      <c r="N213" s="33"/>
      <c r="O213" s="31"/>
    </row>
    <row r="214" s="38" customFormat="true" ht="27" hidden="false" customHeight="true" outlineLevel="0" collapsed="false">
      <c r="A214" s="30" t="n">
        <v>211</v>
      </c>
      <c r="B214" s="31" t="s">
        <v>649</v>
      </c>
      <c r="C214" s="33" t="s">
        <v>650</v>
      </c>
      <c r="D214" s="39" t="s">
        <v>651</v>
      </c>
      <c r="E214" s="33" t="s">
        <v>652</v>
      </c>
      <c r="F214" s="34" t="n">
        <v>42705</v>
      </c>
      <c r="G214" s="34" t="n">
        <v>43075</v>
      </c>
      <c r="H214" s="35" t="n">
        <f aca="false">(I214-J214)/J214</f>
        <v>0.3</v>
      </c>
      <c r="I214" s="36" t="n">
        <v>0.06175</v>
      </c>
      <c r="J214" s="36" t="n">
        <v>0.0475</v>
      </c>
      <c r="K214" s="37" t="n">
        <v>20.714722</v>
      </c>
      <c r="L214" s="54" t="n">
        <v>4.78032</v>
      </c>
      <c r="M214" s="55" t="n">
        <v>5.892275</v>
      </c>
      <c r="N214" s="33" t="s">
        <v>653</v>
      </c>
      <c r="O214" s="31" t="s">
        <v>640</v>
      </c>
    </row>
    <row r="215" s="38" customFormat="true" ht="27" hidden="false" customHeight="true" outlineLevel="0" collapsed="false">
      <c r="A215" s="30" t="n">
        <v>212</v>
      </c>
      <c r="B215" s="31"/>
      <c r="C215" s="33" t="s">
        <v>654</v>
      </c>
      <c r="D215" s="39"/>
      <c r="E215" s="33" t="s">
        <v>655</v>
      </c>
      <c r="F215" s="34" t="n">
        <v>42726</v>
      </c>
      <c r="G215" s="34" t="n">
        <v>43075</v>
      </c>
      <c r="H215" s="35" t="n">
        <f aca="false">(I215-J215)/J215</f>
        <v>0.3</v>
      </c>
      <c r="I215" s="36" t="n">
        <v>0.06175</v>
      </c>
      <c r="J215" s="36" t="n">
        <v>0.0475</v>
      </c>
      <c r="K215" s="37" t="n">
        <v>4.818472</v>
      </c>
      <c r="L215" s="54" t="n">
        <v>1.111955</v>
      </c>
      <c r="M215" s="55"/>
      <c r="N215" s="33"/>
      <c r="O215" s="31"/>
    </row>
    <row r="216" s="38" customFormat="true" ht="27" hidden="false" customHeight="true" outlineLevel="0" collapsed="false">
      <c r="A216" s="30" t="n">
        <v>213</v>
      </c>
      <c r="B216" s="31" t="s">
        <v>656</v>
      </c>
      <c r="C216" s="45" t="n">
        <v>1000</v>
      </c>
      <c r="D216" s="39" t="s">
        <v>657</v>
      </c>
      <c r="E216" s="33" t="s">
        <v>658</v>
      </c>
      <c r="F216" s="49" t="n">
        <v>42716</v>
      </c>
      <c r="G216" s="49" t="n">
        <v>43061</v>
      </c>
      <c r="H216" s="35" t="n">
        <f aca="false">(I216-J216)/J216</f>
        <v>0.3</v>
      </c>
      <c r="I216" s="36" t="n">
        <v>0.05655</v>
      </c>
      <c r="J216" s="36" t="n">
        <v>0.0435</v>
      </c>
      <c r="K216" s="37" t="n">
        <v>54.193747</v>
      </c>
      <c r="L216" s="54" t="n">
        <v>12.506249</v>
      </c>
      <c r="M216" s="55" t="n">
        <v>12.506249</v>
      </c>
      <c r="N216" s="33" t="s">
        <v>659</v>
      </c>
      <c r="O216" s="31" t="s">
        <v>573</v>
      </c>
    </row>
    <row r="217" s="38" customFormat="true" ht="27" hidden="false" customHeight="true" outlineLevel="0" collapsed="false">
      <c r="A217" s="30" t="n">
        <v>214</v>
      </c>
      <c r="B217" s="31" t="s">
        <v>660</v>
      </c>
      <c r="C217" s="46" t="s">
        <v>661</v>
      </c>
      <c r="D217" s="39" t="s">
        <v>662</v>
      </c>
      <c r="E217" s="33" t="s">
        <v>663</v>
      </c>
      <c r="F217" s="34" t="n">
        <v>42731</v>
      </c>
      <c r="G217" s="49" t="n">
        <v>43077</v>
      </c>
      <c r="H217" s="35" t="n">
        <f aca="false">(I217-J217)/J217</f>
        <v>0.3</v>
      </c>
      <c r="I217" s="36" t="n">
        <v>0.05655</v>
      </c>
      <c r="J217" s="36" t="n">
        <v>0.0435</v>
      </c>
      <c r="K217" s="37" t="n">
        <v>27.175419</v>
      </c>
      <c r="L217" s="54" t="n">
        <v>6.271251</v>
      </c>
      <c r="M217" s="55" t="n">
        <v>17.091877</v>
      </c>
      <c r="N217" s="33" t="s">
        <v>664</v>
      </c>
      <c r="O217" s="31" t="s">
        <v>645</v>
      </c>
    </row>
    <row r="218" s="38" customFormat="true" ht="27" hidden="false" customHeight="true" outlineLevel="0" collapsed="false">
      <c r="A218" s="30" t="n">
        <v>215</v>
      </c>
      <c r="B218" s="31"/>
      <c r="C218" s="46" t="s">
        <v>661</v>
      </c>
      <c r="D218" s="39"/>
      <c r="E218" s="33" t="s">
        <v>665</v>
      </c>
      <c r="F218" s="49" t="n">
        <v>42731</v>
      </c>
      <c r="G218" s="49" t="n">
        <v>43077</v>
      </c>
      <c r="H218" s="35" t="n">
        <f aca="false">(I218-J218)/J218</f>
        <v>0.3</v>
      </c>
      <c r="I218" s="36" t="n">
        <v>0.05655</v>
      </c>
      <c r="J218" s="36" t="n">
        <v>0.0435</v>
      </c>
      <c r="K218" s="37" t="n">
        <v>27.175419</v>
      </c>
      <c r="L218" s="54" t="n">
        <v>6.271251</v>
      </c>
      <c r="M218" s="55"/>
      <c r="N218" s="33"/>
      <c r="O218" s="31"/>
    </row>
    <row r="219" s="38" customFormat="true" ht="27" hidden="false" customHeight="true" outlineLevel="0" collapsed="false">
      <c r="A219" s="30" t="n">
        <v>216</v>
      </c>
      <c r="B219" s="31"/>
      <c r="C219" s="46" t="s">
        <v>661</v>
      </c>
      <c r="D219" s="39" t="s">
        <v>666</v>
      </c>
      <c r="E219" s="33" t="s">
        <v>667</v>
      </c>
      <c r="F219" s="49" t="n">
        <v>42460</v>
      </c>
      <c r="G219" s="49" t="n">
        <v>42711</v>
      </c>
      <c r="H219" s="35" t="n">
        <f aca="false">(I219-J219)/J219</f>
        <v>0.3</v>
      </c>
      <c r="I219" s="36" t="n">
        <v>0.05655</v>
      </c>
      <c r="J219" s="36" t="n">
        <v>0.0435</v>
      </c>
      <c r="K219" s="37" t="n">
        <v>19.71396</v>
      </c>
      <c r="L219" s="54" t="n">
        <v>4.549375</v>
      </c>
      <c r="M219" s="55"/>
      <c r="N219" s="33"/>
      <c r="O219" s="31"/>
    </row>
    <row r="220" s="38" customFormat="true" ht="27" hidden="false" customHeight="true" outlineLevel="0" collapsed="false">
      <c r="A220" s="30" t="n">
        <v>217</v>
      </c>
      <c r="B220" s="31" t="s">
        <v>668</v>
      </c>
      <c r="C220" s="45" t="n">
        <v>340</v>
      </c>
      <c r="D220" s="39" t="s">
        <v>669</v>
      </c>
      <c r="E220" s="33" t="s">
        <v>670</v>
      </c>
      <c r="F220" s="49" t="n">
        <v>42436</v>
      </c>
      <c r="G220" s="49" t="n">
        <v>42800</v>
      </c>
      <c r="H220" s="35" t="n">
        <f aca="false">(I220-J220)/J220</f>
        <v>0.3</v>
      </c>
      <c r="I220" s="36" t="n">
        <v>0.05655</v>
      </c>
      <c r="J220" s="36" t="n">
        <v>0.0435</v>
      </c>
      <c r="K220" s="37" t="n">
        <v>19.440631</v>
      </c>
      <c r="L220" s="54" t="n">
        <v>4.486299</v>
      </c>
      <c r="M220" s="55" t="n">
        <v>8.79896</v>
      </c>
      <c r="N220" s="33" t="s">
        <v>671</v>
      </c>
      <c r="O220" s="31" t="s">
        <v>579</v>
      </c>
    </row>
    <row r="221" s="38" customFormat="true" ht="27" hidden="false" customHeight="true" outlineLevel="0" collapsed="false">
      <c r="A221" s="30" t="n">
        <v>218</v>
      </c>
      <c r="B221" s="31"/>
      <c r="C221" s="45" t="n">
        <v>100</v>
      </c>
      <c r="D221" s="39"/>
      <c r="E221" s="33" t="s">
        <v>672</v>
      </c>
      <c r="F221" s="49" t="n">
        <v>42436</v>
      </c>
      <c r="G221" s="49" t="n">
        <v>42800</v>
      </c>
      <c r="H221" s="35" t="n">
        <f aca="false">(I221-J221)/J221</f>
        <v>0.3</v>
      </c>
      <c r="I221" s="36" t="n">
        <v>0.05655</v>
      </c>
      <c r="J221" s="36" t="n">
        <v>0.0435</v>
      </c>
      <c r="K221" s="37" t="n">
        <v>5.717831</v>
      </c>
      <c r="L221" s="54" t="n">
        <v>1.319499</v>
      </c>
      <c r="M221" s="55"/>
      <c r="N221" s="33"/>
      <c r="O221" s="31"/>
    </row>
    <row r="222" s="38" customFormat="true" ht="27" hidden="false" customHeight="true" outlineLevel="0" collapsed="false">
      <c r="A222" s="30" t="n">
        <v>219</v>
      </c>
      <c r="B222" s="31"/>
      <c r="C222" s="45" t="n">
        <v>230</v>
      </c>
      <c r="D222" s="39"/>
      <c r="E222" s="33" t="s">
        <v>673</v>
      </c>
      <c r="F222" s="49" t="n">
        <v>42473</v>
      </c>
      <c r="G222" s="49" t="n">
        <v>42832</v>
      </c>
      <c r="H222" s="35" t="n">
        <f aca="false">(I222-J222)/J222</f>
        <v>0.3</v>
      </c>
      <c r="I222" s="36" t="n">
        <v>0.05655</v>
      </c>
      <c r="J222" s="36" t="n">
        <v>0.0435</v>
      </c>
      <c r="K222" s="37" t="n">
        <v>12.97037</v>
      </c>
      <c r="L222" s="54" t="n">
        <v>2.993162</v>
      </c>
      <c r="M222" s="55"/>
      <c r="N222" s="33"/>
      <c r="O222" s="31"/>
    </row>
    <row r="223" s="38" customFormat="true" ht="27" hidden="false" customHeight="true" outlineLevel="0" collapsed="false">
      <c r="A223" s="30" t="n">
        <v>220</v>
      </c>
      <c r="B223" s="31" t="s">
        <v>674</v>
      </c>
      <c r="C223" s="37" t="n">
        <v>53.17641</v>
      </c>
      <c r="D223" s="39" t="s">
        <v>675</v>
      </c>
      <c r="E223" s="33" t="s">
        <v>676</v>
      </c>
      <c r="F223" s="49" t="n">
        <v>42688</v>
      </c>
      <c r="G223" s="49" t="n">
        <v>42957</v>
      </c>
      <c r="H223" s="35" t="n">
        <f aca="false">(I223-J223)/J223</f>
        <v>0.3</v>
      </c>
      <c r="I223" s="36" t="n">
        <v>0.05655</v>
      </c>
      <c r="J223" s="36" t="n">
        <v>0.0435</v>
      </c>
      <c r="K223" s="37" t="n">
        <v>2.246993</v>
      </c>
      <c r="L223" s="54" t="n">
        <v>0.518537</v>
      </c>
      <c r="M223" s="55" t="n">
        <v>0.915568</v>
      </c>
      <c r="N223" s="33" t="s">
        <v>677</v>
      </c>
      <c r="O223" s="31" t="s">
        <v>579</v>
      </c>
    </row>
    <row r="224" s="38" customFormat="true" ht="27" hidden="false" customHeight="true" outlineLevel="0" collapsed="false">
      <c r="A224" s="30" t="n">
        <v>221</v>
      </c>
      <c r="B224" s="31"/>
      <c r="C224" s="37" t="n">
        <v>61.187538</v>
      </c>
      <c r="D224" s="39"/>
      <c r="E224" s="33" t="s">
        <v>678</v>
      </c>
      <c r="F224" s="49" t="n">
        <v>42642</v>
      </c>
      <c r="G224" s="49" t="n">
        <v>42821</v>
      </c>
      <c r="H224" s="35" t="n">
        <f aca="false">(I224-J224)/J224</f>
        <v>0.3</v>
      </c>
      <c r="I224" s="36" t="n">
        <v>0.05655</v>
      </c>
      <c r="J224" s="36" t="n">
        <v>0.0435</v>
      </c>
      <c r="K224" s="37" t="n">
        <v>1.720466</v>
      </c>
      <c r="L224" s="54" t="n">
        <v>0.397031</v>
      </c>
      <c r="M224" s="55"/>
      <c r="N224" s="33"/>
      <c r="O224" s="31"/>
    </row>
    <row r="225" s="38" customFormat="true" ht="27" hidden="false" customHeight="true" outlineLevel="0" collapsed="false">
      <c r="A225" s="30" t="n">
        <v>222</v>
      </c>
      <c r="B225" s="31" t="s">
        <v>679</v>
      </c>
      <c r="C225" s="45" t="n">
        <v>1000</v>
      </c>
      <c r="D225" s="39" t="s">
        <v>680</v>
      </c>
      <c r="E225" s="33" t="s">
        <v>681</v>
      </c>
      <c r="F225" s="49" t="n">
        <v>42612</v>
      </c>
      <c r="G225" s="49" t="n">
        <v>42964</v>
      </c>
      <c r="H225" s="35" t="n">
        <f aca="false">(I225-J225)/J225</f>
        <v>0.3</v>
      </c>
      <c r="I225" s="36" t="n">
        <v>0.05655</v>
      </c>
      <c r="J225" s="36" t="n">
        <v>0.0435</v>
      </c>
      <c r="K225" s="37" t="n">
        <v>50.423749</v>
      </c>
      <c r="L225" s="54" t="n">
        <v>11.63625</v>
      </c>
      <c r="M225" s="55" t="n">
        <v>11.63625</v>
      </c>
      <c r="N225" s="33" t="s">
        <v>682</v>
      </c>
      <c r="O225" s="31" t="s">
        <v>573</v>
      </c>
    </row>
    <row r="226" s="38" customFormat="true" ht="27" hidden="false" customHeight="true" outlineLevel="0" collapsed="false">
      <c r="A226" s="30" t="n">
        <v>223</v>
      </c>
      <c r="B226" s="31" t="s">
        <v>683</v>
      </c>
      <c r="C226" s="45" t="n">
        <v>200</v>
      </c>
      <c r="D226" s="39" t="s">
        <v>684</v>
      </c>
      <c r="E226" s="33" t="s">
        <v>685</v>
      </c>
      <c r="F226" s="49" t="n">
        <v>42548</v>
      </c>
      <c r="G226" s="49" t="n">
        <v>42906</v>
      </c>
      <c r="H226" s="35" t="n">
        <f aca="false">(I226-J226)/J226</f>
        <v>0.3</v>
      </c>
      <c r="I226" s="36" t="n">
        <v>0.05655</v>
      </c>
      <c r="J226" s="36" t="n">
        <v>0.0435</v>
      </c>
      <c r="K226" s="37" t="n">
        <v>7.00906</v>
      </c>
      <c r="L226" s="54" t="n">
        <v>1.617475</v>
      </c>
      <c r="M226" s="55" t="n">
        <v>1.617475</v>
      </c>
      <c r="N226" s="33" t="s">
        <v>686</v>
      </c>
      <c r="O226" s="31" t="s">
        <v>579</v>
      </c>
    </row>
    <row r="227" s="38" customFormat="true" ht="27" hidden="false" customHeight="true" outlineLevel="0" collapsed="false">
      <c r="A227" s="30" t="n">
        <v>224</v>
      </c>
      <c r="B227" s="31" t="s">
        <v>687</v>
      </c>
      <c r="C227" s="45" t="n">
        <v>1000</v>
      </c>
      <c r="D227" s="39" t="s">
        <v>688</v>
      </c>
      <c r="E227" s="57" t="s">
        <v>689</v>
      </c>
      <c r="F227" s="49" t="n">
        <v>42551</v>
      </c>
      <c r="G227" s="49" t="n">
        <v>42731</v>
      </c>
      <c r="H227" s="35" t="n">
        <f aca="false">(I227-J227)/J227</f>
        <v>0.3</v>
      </c>
      <c r="I227" s="36" t="n">
        <v>0.05655</v>
      </c>
      <c r="J227" s="36" t="n">
        <v>0.0435</v>
      </c>
      <c r="K227" s="37" t="n">
        <v>28.275</v>
      </c>
      <c r="L227" s="54" t="n">
        <v>6.525</v>
      </c>
      <c r="M227" s="58" t="n">
        <v>19.68375</v>
      </c>
      <c r="N227" s="33" t="s">
        <v>690</v>
      </c>
      <c r="O227" s="31" t="s">
        <v>691</v>
      </c>
    </row>
    <row r="228" s="38" customFormat="true" ht="27" hidden="false" customHeight="true" outlineLevel="0" collapsed="false">
      <c r="A228" s="30" t="n">
        <v>225</v>
      </c>
      <c r="B228" s="31"/>
      <c r="C228" s="45" t="n">
        <v>1000</v>
      </c>
      <c r="D228" s="39" t="s">
        <v>692</v>
      </c>
      <c r="E228" s="57" t="s">
        <v>693</v>
      </c>
      <c r="F228" s="49" t="n">
        <v>42732</v>
      </c>
      <c r="G228" s="49" t="n">
        <v>43095</v>
      </c>
      <c r="H228" s="35" t="n">
        <f aca="false">(I228-J228)/J228</f>
        <v>0.3</v>
      </c>
      <c r="I228" s="36" t="n">
        <v>0.05655</v>
      </c>
      <c r="J228" s="36" t="n">
        <v>0.0435</v>
      </c>
      <c r="K228" s="37" t="n">
        <v>57.02125</v>
      </c>
      <c r="L228" s="54" t="n">
        <v>13.15875</v>
      </c>
      <c r="M228" s="58"/>
      <c r="N228" s="33"/>
      <c r="O228" s="31"/>
    </row>
    <row r="229" s="38" customFormat="true" ht="27" hidden="false" customHeight="true" outlineLevel="0" collapsed="false">
      <c r="A229" s="30" t="n">
        <v>226</v>
      </c>
      <c r="B229" s="31" t="s">
        <v>694</v>
      </c>
      <c r="C229" s="45" t="n">
        <v>100</v>
      </c>
      <c r="D229" s="39" t="s">
        <v>695</v>
      </c>
      <c r="E229" s="33" t="s">
        <v>696</v>
      </c>
      <c r="F229" s="49" t="n">
        <v>42482</v>
      </c>
      <c r="G229" s="49" t="n">
        <v>43041</v>
      </c>
      <c r="H229" s="35" t="n">
        <f aca="false">(I229-J229)/J229</f>
        <v>0.3</v>
      </c>
      <c r="I229" s="36" t="n">
        <v>0.06175</v>
      </c>
      <c r="J229" s="36" t="n">
        <v>0.0475</v>
      </c>
      <c r="K229" s="37" t="n">
        <v>6.871403</v>
      </c>
      <c r="L229" s="54" t="n">
        <v>1.585708</v>
      </c>
      <c r="M229" s="55" t="n">
        <v>1.585708</v>
      </c>
      <c r="N229" s="33" t="s">
        <v>697</v>
      </c>
      <c r="O229" s="31" t="s">
        <v>573</v>
      </c>
    </row>
    <row r="230" s="38" customFormat="true" ht="27" hidden="false" customHeight="true" outlineLevel="0" collapsed="false">
      <c r="A230" s="30" t="n">
        <v>227</v>
      </c>
      <c r="B230" s="31" t="s">
        <v>698</v>
      </c>
      <c r="C230" s="45" t="n">
        <v>50</v>
      </c>
      <c r="D230" s="39" t="s">
        <v>699</v>
      </c>
      <c r="E230" s="33" t="s">
        <v>700</v>
      </c>
      <c r="F230" s="49" t="n">
        <v>42703</v>
      </c>
      <c r="G230" s="49" t="n">
        <v>42895</v>
      </c>
      <c r="H230" s="35" t="n">
        <f aca="false">(I230-J230)/J230</f>
        <v>0.3</v>
      </c>
      <c r="I230" s="36" t="n">
        <v>0.06175</v>
      </c>
      <c r="J230" s="36" t="n">
        <v>0.0475</v>
      </c>
      <c r="K230" s="37" t="n">
        <v>1.646667</v>
      </c>
      <c r="L230" s="54" t="n">
        <v>0.38</v>
      </c>
      <c r="M230" s="55" t="n">
        <v>0.38</v>
      </c>
      <c r="N230" s="33" t="s">
        <v>701</v>
      </c>
      <c r="O230" s="31" t="s">
        <v>579</v>
      </c>
    </row>
    <row r="231" s="38" customFormat="true" ht="27" hidden="false" customHeight="true" outlineLevel="0" collapsed="false">
      <c r="A231" s="30" t="n">
        <v>228</v>
      </c>
      <c r="B231" s="31" t="s">
        <v>261</v>
      </c>
      <c r="C231" s="46" t="s">
        <v>702</v>
      </c>
      <c r="D231" s="39" t="s">
        <v>703</v>
      </c>
      <c r="E231" s="33" t="s">
        <v>704</v>
      </c>
      <c r="F231" s="49" t="n">
        <v>42229</v>
      </c>
      <c r="G231" s="49" t="n">
        <v>42563</v>
      </c>
      <c r="H231" s="35" t="n">
        <f aca="false">(I231-J231)/J231</f>
        <v>0.25</v>
      </c>
      <c r="I231" s="36" t="n">
        <v>0.060625</v>
      </c>
      <c r="J231" s="36" t="n">
        <v>0.0485</v>
      </c>
      <c r="K231" s="37" t="n">
        <v>14.061636</v>
      </c>
      <c r="L231" s="54" t="n">
        <v>2.812327</v>
      </c>
      <c r="M231" s="55" t="n">
        <v>5.868838</v>
      </c>
      <c r="N231" s="33" t="s">
        <v>705</v>
      </c>
      <c r="O231" s="31" t="s">
        <v>579</v>
      </c>
    </row>
    <row r="232" s="38" customFormat="true" ht="27" hidden="false" customHeight="true" outlineLevel="0" collapsed="false">
      <c r="A232" s="30" t="n">
        <v>229</v>
      </c>
      <c r="B232" s="31"/>
      <c r="C232" s="46" t="s">
        <v>702</v>
      </c>
      <c r="D232" s="39"/>
      <c r="E232" s="33" t="s">
        <v>706</v>
      </c>
      <c r="F232" s="49" t="n">
        <v>42194</v>
      </c>
      <c r="G232" s="49" t="n">
        <v>42557</v>
      </c>
      <c r="H232" s="35" t="n">
        <f aca="false">(I232-J232)/J232</f>
        <v>0.25</v>
      </c>
      <c r="I232" s="36" t="n">
        <v>0.060625</v>
      </c>
      <c r="J232" s="36" t="n">
        <v>0.0485</v>
      </c>
      <c r="K232" s="37" t="n">
        <v>15.282555</v>
      </c>
      <c r="L232" s="54" t="n">
        <v>3.056511</v>
      </c>
      <c r="M232" s="55"/>
      <c r="N232" s="33"/>
      <c r="O232" s="31"/>
    </row>
    <row r="233" s="38" customFormat="true" ht="27" hidden="false" customHeight="true" outlineLevel="0" collapsed="false">
      <c r="A233" s="30" t="n">
        <v>230</v>
      </c>
      <c r="B233" s="31" t="s">
        <v>707</v>
      </c>
      <c r="C233" s="30" t="n">
        <v>1000</v>
      </c>
      <c r="D233" s="48" t="s">
        <v>708</v>
      </c>
      <c r="E233" s="59" t="s">
        <v>709</v>
      </c>
      <c r="F233" s="34" t="n">
        <v>42521</v>
      </c>
      <c r="G233" s="34" t="n">
        <v>42881</v>
      </c>
      <c r="H233" s="35" t="n">
        <f aca="false">(J233-I233)/I233</f>
        <v>0.3</v>
      </c>
      <c r="I233" s="36" t="n">
        <v>0.0435</v>
      </c>
      <c r="J233" s="36" t="n">
        <v>0.05655</v>
      </c>
      <c r="K233" s="37" t="n">
        <v>56.549998</v>
      </c>
      <c r="L233" s="60" t="n">
        <v>13.05</v>
      </c>
      <c r="M233" s="37" t="n">
        <v>13.05</v>
      </c>
      <c r="N233" s="33" t="s">
        <v>710</v>
      </c>
      <c r="O233" s="31" t="s">
        <v>711</v>
      </c>
    </row>
    <row r="234" s="38" customFormat="true" ht="27" hidden="false" customHeight="true" outlineLevel="0" collapsed="false">
      <c r="A234" s="30" t="n">
        <v>231</v>
      </c>
      <c r="B234" s="31" t="s">
        <v>712</v>
      </c>
      <c r="C234" s="30" t="n">
        <v>600</v>
      </c>
      <c r="D234" s="48" t="s">
        <v>713</v>
      </c>
      <c r="E234" s="59" t="s">
        <v>709</v>
      </c>
      <c r="F234" s="49" t="n">
        <v>42461</v>
      </c>
      <c r="G234" s="49" t="n">
        <v>42825</v>
      </c>
      <c r="H234" s="35" t="n">
        <f aca="false">(J234-I234)/I234</f>
        <v>0.3</v>
      </c>
      <c r="I234" s="36" t="n">
        <v>0.0435</v>
      </c>
      <c r="J234" s="36" t="n">
        <v>0.05655</v>
      </c>
      <c r="K234" s="37" t="n">
        <v>34.40125</v>
      </c>
      <c r="L234" s="60" t="n">
        <v>7.93875</v>
      </c>
      <c r="M234" s="37" t="n">
        <v>13.216749</v>
      </c>
      <c r="N234" s="33" t="s">
        <v>714</v>
      </c>
      <c r="O234" s="31" t="s">
        <v>715</v>
      </c>
    </row>
    <row r="235" s="38" customFormat="true" ht="27" hidden="false" customHeight="true" outlineLevel="0" collapsed="false">
      <c r="A235" s="30" t="n">
        <v>232</v>
      </c>
      <c r="B235" s="31"/>
      <c r="C235" s="30" t="n">
        <v>400</v>
      </c>
      <c r="D235" s="48"/>
      <c r="E235" s="59" t="s">
        <v>709</v>
      </c>
      <c r="F235" s="49" t="n">
        <v>42468</v>
      </c>
      <c r="G235" s="49" t="n">
        <v>42832</v>
      </c>
      <c r="H235" s="35" t="n">
        <f aca="false">(J235-I235)/I235</f>
        <v>0.3</v>
      </c>
      <c r="I235" s="36" t="n">
        <v>0.0435</v>
      </c>
      <c r="J235" s="36" t="n">
        <v>0.05655</v>
      </c>
      <c r="K235" s="37" t="n">
        <v>22.871331</v>
      </c>
      <c r="L235" s="60" t="n">
        <v>5.277999</v>
      </c>
      <c r="M235" s="37"/>
      <c r="N235" s="33"/>
      <c r="O235" s="31"/>
    </row>
    <row r="236" s="38" customFormat="true" ht="27" hidden="false" customHeight="true" outlineLevel="0" collapsed="false">
      <c r="A236" s="30" t="n">
        <v>233</v>
      </c>
      <c r="B236" s="31" t="s">
        <v>716</v>
      </c>
      <c r="C236" s="30" t="n">
        <v>300</v>
      </c>
      <c r="D236" s="48" t="s">
        <v>717</v>
      </c>
      <c r="E236" s="59" t="s">
        <v>709</v>
      </c>
      <c r="F236" s="34" t="n">
        <v>42389</v>
      </c>
      <c r="G236" s="34" t="n">
        <v>42754</v>
      </c>
      <c r="H236" s="35" t="n">
        <f aca="false">(J236-I236)/I236</f>
        <v>0.3</v>
      </c>
      <c r="I236" s="36" t="n">
        <v>0.0435</v>
      </c>
      <c r="J236" s="36" t="n">
        <v>0.05655</v>
      </c>
      <c r="K236" s="37" t="n">
        <v>15.834</v>
      </c>
      <c r="L236" s="60" t="n">
        <v>3.654</v>
      </c>
      <c r="M236" s="37" t="n">
        <v>8.803348</v>
      </c>
      <c r="N236" s="33" t="s">
        <v>718</v>
      </c>
      <c r="O236" s="31" t="s">
        <v>719</v>
      </c>
    </row>
    <row r="237" s="38" customFormat="true" ht="27" hidden="false" customHeight="true" outlineLevel="0" collapsed="false">
      <c r="A237" s="30" t="n">
        <v>234</v>
      </c>
      <c r="B237" s="31"/>
      <c r="C237" s="30" t="n">
        <v>300</v>
      </c>
      <c r="D237" s="48"/>
      <c r="E237" s="59" t="s">
        <v>709</v>
      </c>
      <c r="F237" s="34" t="n">
        <v>42391</v>
      </c>
      <c r="G237" s="34" t="n">
        <v>42755</v>
      </c>
      <c r="H237" s="35" t="n">
        <f aca="false">(J237-I237)/I237</f>
        <v>0.3</v>
      </c>
      <c r="I237" s="36" t="n">
        <v>0.0435</v>
      </c>
      <c r="J237" s="36" t="n">
        <v>0.05655</v>
      </c>
      <c r="K237" s="37" t="n">
        <v>15.7398</v>
      </c>
      <c r="L237" s="60" t="n">
        <v>3.63225</v>
      </c>
      <c r="M237" s="37"/>
      <c r="N237" s="33"/>
      <c r="O237" s="31"/>
    </row>
    <row r="238" s="38" customFormat="true" ht="27" hidden="false" customHeight="true" outlineLevel="0" collapsed="false">
      <c r="A238" s="30" t="n">
        <v>235</v>
      </c>
      <c r="B238" s="31"/>
      <c r="C238" s="30" t="n">
        <v>95.545</v>
      </c>
      <c r="D238" s="48"/>
      <c r="E238" s="59" t="s">
        <v>709</v>
      </c>
      <c r="F238" s="34" t="n">
        <v>42510</v>
      </c>
      <c r="G238" s="34" t="n">
        <v>42874</v>
      </c>
      <c r="H238" s="35" t="n">
        <f aca="false">(J238-I238)/I238</f>
        <v>0.3</v>
      </c>
      <c r="I238" s="36" t="n">
        <v>0.0435</v>
      </c>
      <c r="J238" s="36" t="n">
        <v>0.05655</v>
      </c>
      <c r="K238" s="37" t="n">
        <v>3.226833</v>
      </c>
      <c r="L238" s="60" t="n">
        <v>0.744654</v>
      </c>
      <c r="M238" s="37"/>
      <c r="N238" s="33"/>
      <c r="O238" s="31"/>
    </row>
    <row r="239" s="38" customFormat="true" ht="27" hidden="false" customHeight="true" outlineLevel="0" collapsed="false">
      <c r="A239" s="30" t="n">
        <v>236</v>
      </c>
      <c r="B239" s="31"/>
      <c r="C239" s="30" t="n">
        <v>104.455</v>
      </c>
      <c r="D239" s="48"/>
      <c r="E239" s="59" t="s">
        <v>709</v>
      </c>
      <c r="F239" s="34" t="n">
        <v>42521</v>
      </c>
      <c r="G239" s="34" t="n">
        <v>42885</v>
      </c>
      <c r="H239" s="35" t="n">
        <f aca="false">(J239-I239)/I239</f>
        <v>0.3</v>
      </c>
      <c r="I239" s="36" t="n">
        <v>0.0435</v>
      </c>
      <c r="J239" s="36" t="n">
        <v>0.05655</v>
      </c>
      <c r="K239" s="37" t="n">
        <v>3.347259</v>
      </c>
      <c r="L239" s="60" t="n">
        <v>0.772444</v>
      </c>
      <c r="M239" s="37"/>
      <c r="N239" s="33"/>
      <c r="O239" s="31"/>
    </row>
    <row r="240" s="38" customFormat="true" ht="27" hidden="false" customHeight="true" outlineLevel="0" collapsed="false">
      <c r="A240" s="30" t="n">
        <v>237</v>
      </c>
      <c r="B240" s="43" t="s">
        <v>720</v>
      </c>
      <c r="C240" s="30" t="n">
        <v>96</v>
      </c>
      <c r="D240" s="61" t="s">
        <v>721</v>
      </c>
      <c r="E240" s="62" t="s">
        <v>709</v>
      </c>
      <c r="F240" s="34" t="n">
        <v>42516</v>
      </c>
      <c r="G240" s="34" t="n">
        <v>42867</v>
      </c>
      <c r="H240" s="35" t="n">
        <f aca="false">(J240-I240)/I240</f>
        <v>0.3</v>
      </c>
      <c r="I240" s="36" t="n">
        <v>0.0435</v>
      </c>
      <c r="J240" s="36" t="n">
        <v>0.05655</v>
      </c>
      <c r="K240" s="41" t="n">
        <v>5.349633</v>
      </c>
      <c r="L240" s="63" t="n">
        <v>1.234531</v>
      </c>
      <c r="M240" s="37" t="n">
        <v>5.143877</v>
      </c>
      <c r="N240" s="46" t="s">
        <v>722</v>
      </c>
      <c r="O240" s="31" t="s">
        <v>719</v>
      </c>
    </row>
    <row r="241" s="38" customFormat="true" ht="27" hidden="false" customHeight="true" outlineLevel="0" collapsed="false">
      <c r="A241" s="30" t="n">
        <v>238</v>
      </c>
      <c r="B241" s="43"/>
      <c r="C241" s="30" t="n">
        <v>84</v>
      </c>
      <c r="D241" s="61"/>
      <c r="E241" s="62"/>
      <c r="F241" s="34" t="n">
        <v>42516</v>
      </c>
      <c r="G241" s="34" t="n">
        <v>42867</v>
      </c>
      <c r="H241" s="35" t="n">
        <f aca="false">(J241-I241)/I241</f>
        <v>0.3</v>
      </c>
      <c r="I241" s="36" t="n">
        <v>0.0435</v>
      </c>
      <c r="J241" s="36" t="n">
        <v>0.05655</v>
      </c>
      <c r="K241" s="41" t="n">
        <v>4.680928</v>
      </c>
      <c r="L241" s="63" t="n">
        <v>1.080214</v>
      </c>
      <c r="M241" s="37"/>
      <c r="N241" s="46"/>
      <c r="O241" s="31"/>
    </row>
    <row r="242" s="38" customFormat="true" ht="27" hidden="false" customHeight="true" outlineLevel="0" collapsed="false">
      <c r="A242" s="30" t="n">
        <v>239</v>
      </c>
      <c r="B242" s="43"/>
      <c r="C242" s="30" t="n">
        <v>220</v>
      </c>
      <c r="D242" s="61"/>
      <c r="E242" s="62"/>
      <c r="F242" s="34" t="n">
        <v>42516</v>
      </c>
      <c r="G242" s="34" t="n">
        <v>42867</v>
      </c>
      <c r="H242" s="35" t="n">
        <f aca="false">(J242-I242)/I242</f>
        <v>0.3</v>
      </c>
      <c r="I242" s="36" t="n">
        <v>0.0435</v>
      </c>
      <c r="J242" s="36" t="n">
        <v>0.05655</v>
      </c>
      <c r="K242" s="41" t="n">
        <v>12.259574</v>
      </c>
      <c r="L242" s="63" t="n">
        <v>2.829132</v>
      </c>
      <c r="M242" s="37"/>
      <c r="N242" s="46"/>
      <c r="O242" s="31"/>
    </row>
    <row r="243" s="38" customFormat="true" ht="27" hidden="false" customHeight="true" outlineLevel="0" collapsed="false">
      <c r="A243" s="30" t="n">
        <v>240</v>
      </c>
      <c r="B243" s="43" t="s">
        <v>723</v>
      </c>
      <c r="C243" s="30" t="n">
        <v>60</v>
      </c>
      <c r="D243" s="61" t="s">
        <v>724</v>
      </c>
      <c r="E243" s="59" t="s">
        <v>709</v>
      </c>
      <c r="F243" s="49" t="n">
        <v>42468</v>
      </c>
      <c r="G243" s="49" t="n">
        <v>42832</v>
      </c>
      <c r="H243" s="35" t="n">
        <f aca="false">(J243-I243)/I243</f>
        <v>0.3</v>
      </c>
      <c r="I243" s="36" t="n">
        <v>0.0435</v>
      </c>
      <c r="J243" s="36" t="n">
        <v>0.05655</v>
      </c>
      <c r="K243" s="41" t="n">
        <v>3.1668</v>
      </c>
      <c r="L243" s="63" t="n">
        <v>0.7308</v>
      </c>
      <c r="M243" s="37" t="n">
        <v>1.870861</v>
      </c>
      <c r="N243" s="46" t="s">
        <v>725</v>
      </c>
      <c r="O243" s="31" t="s">
        <v>726</v>
      </c>
    </row>
    <row r="244" s="38" customFormat="true" ht="27" hidden="false" customHeight="true" outlineLevel="0" collapsed="false">
      <c r="A244" s="30" t="n">
        <v>241</v>
      </c>
      <c r="B244" s="43"/>
      <c r="C244" s="30" t="n">
        <v>40</v>
      </c>
      <c r="D244" s="61"/>
      <c r="E244" s="59" t="s">
        <v>709</v>
      </c>
      <c r="F244" s="49" t="n">
        <v>42468</v>
      </c>
      <c r="G244" s="49" t="n">
        <v>42831</v>
      </c>
      <c r="H244" s="35" t="n">
        <f aca="false">(J244-I244)/I244</f>
        <v>0.3</v>
      </c>
      <c r="I244" s="36" t="n">
        <v>0.0435</v>
      </c>
      <c r="J244" s="36" t="n">
        <v>0.05655</v>
      </c>
      <c r="K244" s="37" t="n">
        <v>2.104914</v>
      </c>
      <c r="L244" s="60" t="n">
        <v>0.485749</v>
      </c>
      <c r="M244" s="37"/>
      <c r="N244" s="46"/>
      <c r="O244" s="31"/>
    </row>
    <row r="245" s="38" customFormat="true" ht="27" hidden="false" customHeight="true" outlineLevel="0" collapsed="false">
      <c r="A245" s="30" t="n">
        <v>242</v>
      </c>
      <c r="B245" s="43"/>
      <c r="C245" s="30" t="n">
        <v>50</v>
      </c>
      <c r="D245" s="61"/>
      <c r="E245" s="59" t="s">
        <v>709</v>
      </c>
      <c r="F245" s="49" t="n">
        <v>42487</v>
      </c>
      <c r="G245" s="49" t="n">
        <v>42845</v>
      </c>
      <c r="H245" s="35" t="n">
        <f aca="false">(J245-I245)/I245</f>
        <v>0.3</v>
      </c>
      <c r="I245" s="36" t="n">
        <v>0.0435</v>
      </c>
      <c r="J245" s="36" t="n">
        <v>0.05655</v>
      </c>
      <c r="K245" s="37" t="n">
        <v>2.835353</v>
      </c>
      <c r="L245" s="60" t="n">
        <v>0.654312</v>
      </c>
      <c r="M245" s="37"/>
      <c r="N245" s="46"/>
      <c r="O245" s="31"/>
    </row>
    <row r="246" s="38" customFormat="true" ht="27" hidden="false" customHeight="true" outlineLevel="0" collapsed="false">
      <c r="A246" s="30" t="n">
        <v>243</v>
      </c>
      <c r="B246" s="31" t="s">
        <v>727</v>
      </c>
      <c r="C246" s="30" t="n">
        <v>151</v>
      </c>
      <c r="D246" s="48" t="s">
        <v>728</v>
      </c>
      <c r="E246" s="59" t="s">
        <v>709</v>
      </c>
      <c r="F246" s="34" t="n">
        <v>42676</v>
      </c>
      <c r="G246" s="34" t="n">
        <v>43040</v>
      </c>
      <c r="H246" s="35" t="n">
        <f aca="false">(J246-I246)/I246</f>
        <v>0.3</v>
      </c>
      <c r="I246" s="36" t="n">
        <v>0.0435</v>
      </c>
      <c r="J246" s="36" t="n">
        <v>0.05655</v>
      </c>
      <c r="K246" s="37" t="n">
        <v>8.66056</v>
      </c>
      <c r="L246" s="60" t="n">
        <v>1.998591</v>
      </c>
      <c r="M246" s="41" t="n">
        <v>10.553456</v>
      </c>
      <c r="N246" s="33" t="s">
        <v>729</v>
      </c>
      <c r="O246" s="31" t="s">
        <v>719</v>
      </c>
    </row>
    <row r="247" s="38" customFormat="true" ht="27" hidden="false" customHeight="true" outlineLevel="0" collapsed="false">
      <c r="A247" s="30" t="n">
        <v>244</v>
      </c>
      <c r="B247" s="31"/>
      <c r="C247" s="30" t="n">
        <v>484</v>
      </c>
      <c r="D247" s="48"/>
      <c r="E247" s="59"/>
      <c r="F247" s="34" t="n">
        <v>42676</v>
      </c>
      <c r="G247" s="34" t="n">
        <v>43040</v>
      </c>
      <c r="H247" s="35" t="n">
        <f aca="false">(J247-I247)/I247</f>
        <v>0.3</v>
      </c>
      <c r="I247" s="36" t="n">
        <v>0.0435</v>
      </c>
      <c r="J247" s="36" t="n">
        <v>0.05655</v>
      </c>
      <c r="K247" s="37" t="n">
        <v>33.26372</v>
      </c>
      <c r="L247" s="60" t="n">
        <v>7.676243</v>
      </c>
      <c r="M247" s="41"/>
      <c r="N247" s="33"/>
      <c r="O247" s="31"/>
    </row>
    <row r="248" s="38" customFormat="true" ht="27" hidden="false" customHeight="true" outlineLevel="0" collapsed="false">
      <c r="A248" s="30" t="n">
        <v>245</v>
      </c>
      <c r="B248" s="31"/>
      <c r="C248" s="30" t="n">
        <v>65</v>
      </c>
      <c r="D248" s="48"/>
      <c r="E248" s="59"/>
      <c r="F248" s="34" t="n">
        <v>42676</v>
      </c>
      <c r="G248" s="34" t="n">
        <v>43040</v>
      </c>
      <c r="H248" s="35" t="n">
        <f aca="false">(J248-I248)/I248</f>
        <v>0.3</v>
      </c>
      <c r="I248" s="36" t="n">
        <v>0.0435</v>
      </c>
      <c r="J248" s="36" t="n">
        <v>0.05655</v>
      </c>
      <c r="K248" s="37" t="n">
        <v>3.807363</v>
      </c>
      <c r="L248" s="60" t="n">
        <v>0.878622</v>
      </c>
      <c r="M248" s="41"/>
      <c r="N248" s="33"/>
      <c r="O248" s="31"/>
    </row>
    <row r="249" s="38" customFormat="true" ht="27" hidden="false" customHeight="true" outlineLevel="0" collapsed="false">
      <c r="A249" s="30" t="n">
        <v>246</v>
      </c>
      <c r="B249" s="43" t="s">
        <v>730</v>
      </c>
      <c r="C249" s="30" t="n">
        <v>1000</v>
      </c>
      <c r="D249" s="48" t="s">
        <v>731</v>
      </c>
      <c r="E249" s="59" t="s">
        <v>709</v>
      </c>
      <c r="F249" s="34" t="n">
        <v>42376</v>
      </c>
      <c r="G249" s="34" t="n">
        <v>42741</v>
      </c>
      <c r="H249" s="35" t="n">
        <f aca="false">(J249-I249)/I249</f>
        <v>0.3</v>
      </c>
      <c r="I249" s="36" t="n">
        <v>0.0435</v>
      </c>
      <c r="J249" s="36" t="n">
        <v>0.05655</v>
      </c>
      <c r="K249" s="37" t="n">
        <v>55.921665</v>
      </c>
      <c r="L249" s="60" t="n">
        <v>12.905</v>
      </c>
      <c r="M249" s="41" t="n">
        <v>12.905</v>
      </c>
      <c r="N249" s="33" t="s">
        <v>732</v>
      </c>
      <c r="O249" s="31" t="s">
        <v>733</v>
      </c>
    </row>
    <row r="250" s="38" customFormat="true" ht="27" hidden="false" customHeight="true" outlineLevel="0" collapsed="false">
      <c r="A250" s="30" t="n">
        <v>247</v>
      </c>
      <c r="B250" s="31" t="s">
        <v>734</v>
      </c>
      <c r="C250" s="30" t="n">
        <v>65</v>
      </c>
      <c r="D250" s="48" t="s">
        <v>735</v>
      </c>
      <c r="E250" s="59" t="s">
        <v>709</v>
      </c>
      <c r="F250" s="49" t="n">
        <v>42605</v>
      </c>
      <c r="G250" s="49" t="n">
        <v>42816</v>
      </c>
      <c r="H250" s="35" t="n">
        <f aca="false">(J250-I250)/I250</f>
        <v>0.2</v>
      </c>
      <c r="I250" s="36" t="n">
        <v>0.0435</v>
      </c>
      <c r="J250" s="36" t="n">
        <v>0.0522</v>
      </c>
      <c r="K250" s="37" t="n">
        <v>1.97925</v>
      </c>
      <c r="L250" s="60" t="n">
        <v>0.329875</v>
      </c>
      <c r="M250" s="37" t="n">
        <v>0.9889</v>
      </c>
      <c r="N250" s="33" t="s">
        <v>736</v>
      </c>
      <c r="O250" s="31" t="s">
        <v>737</v>
      </c>
    </row>
    <row r="251" s="38" customFormat="true" ht="27" hidden="false" customHeight="true" outlineLevel="0" collapsed="false">
      <c r="A251" s="30" t="n">
        <v>248</v>
      </c>
      <c r="B251" s="31"/>
      <c r="C251" s="30" t="n">
        <v>135</v>
      </c>
      <c r="D251" s="48"/>
      <c r="E251" s="59" t="s">
        <v>709</v>
      </c>
      <c r="F251" s="49" t="n">
        <v>42613</v>
      </c>
      <c r="G251" s="49" t="n">
        <v>42816</v>
      </c>
      <c r="H251" s="35" t="n">
        <f aca="false">(J251-I251)/I251</f>
        <v>0.2</v>
      </c>
      <c r="I251" s="36" t="n">
        <v>0.0435</v>
      </c>
      <c r="J251" s="36" t="n">
        <v>0.0522</v>
      </c>
      <c r="K251" s="37" t="n">
        <v>3.95415</v>
      </c>
      <c r="L251" s="60" t="n">
        <v>0.659025</v>
      </c>
      <c r="M251" s="37"/>
      <c r="N251" s="33"/>
      <c r="O251" s="31"/>
    </row>
    <row r="252" s="38" customFormat="true" ht="27" hidden="false" customHeight="true" outlineLevel="0" collapsed="false">
      <c r="A252" s="30" t="n">
        <v>249</v>
      </c>
      <c r="B252" s="31" t="s">
        <v>738</v>
      </c>
      <c r="C252" s="37" t="n">
        <v>164.954962</v>
      </c>
      <c r="D252" s="48" t="s">
        <v>739</v>
      </c>
      <c r="E252" s="59" t="s">
        <v>709</v>
      </c>
      <c r="F252" s="34" t="n">
        <v>42718</v>
      </c>
      <c r="G252" s="34" t="n">
        <v>43081</v>
      </c>
      <c r="H252" s="35" t="n">
        <f aca="false">(J252-I252)/I252</f>
        <v>0.2</v>
      </c>
      <c r="I252" s="36" t="n">
        <v>0.0435</v>
      </c>
      <c r="J252" s="36" t="n">
        <v>0.0522</v>
      </c>
      <c r="K252" s="37" t="n">
        <v>8.180119</v>
      </c>
      <c r="L252" s="60" t="n">
        <v>1.363353</v>
      </c>
      <c r="M252" s="37" t="n">
        <v>3.100035</v>
      </c>
      <c r="N252" s="33" t="s">
        <v>740</v>
      </c>
      <c r="O252" s="31" t="s">
        <v>741</v>
      </c>
    </row>
    <row r="253" s="38" customFormat="true" ht="27" hidden="false" customHeight="true" outlineLevel="0" collapsed="false">
      <c r="A253" s="30" t="n">
        <v>250</v>
      </c>
      <c r="B253" s="31"/>
      <c r="C253" s="37" t="n">
        <v>136.56</v>
      </c>
      <c r="D253" s="48"/>
      <c r="E253" s="59" t="s">
        <v>709</v>
      </c>
      <c r="F253" s="34" t="n">
        <v>42727</v>
      </c>
      <c r="G253" s="34" t="n">
        <v>43089</v>
      </c>
      <c r="H253" s="35" t="n">
        <f aca="false">(J253-I253)/I253</f>
        <v>0.2</v>
      </c>
      <c r="I253" s="36" t="n">
        <v>0.0435</v>
      </c>
      <c r="J253" s="36" t="n">
        <v>0.0522</v>
      </c>
      <c r="K253" s="37" t="n">
        <v>7.168034</v>
      </c>
      <c r="L253" s="60" t="n">
        <v>1.194672</v>
      </c>
      <c r="M253" s="37"/>
      <c r="N253" s="33"/>
      <c r="O253" s="31"/>
    </row>
    <row r="254" s="38" customFormat="true" ht="27" hidden="false" customHeight="true" outlineLevel="0" collapsed="false">
      <c r="A254" s="30" t="n">
        <v>251</v>
      </c>
      <c r="B254" s="31"/>
      <c r="C254" s="30" t="n">
        <v>63</v>
      </c>
      <c r="D254" s="48"/>
      <c r="E254" s="59" t="s">
        <v>709</v>
      </c>
      <c r="F254" s="49" t="n">
        <v>42734</v>
      </c>
      <c r="G254" s="49" t="n">
        <v>43097</v>
      </c>
      <c r="H254" s="35" t="n">
        <f aca="false">(J254-I254)/I254</f>
        <v>0.2</v>
      </c>
      <c r="I254" s="36" t="n">
        <v>0.0435</v>
      </c>
      <c r="J254" s="36" t="n">
        <v>0.0522</v>
      </c>
      <c r="K254" s="41" t="n">
        <v>3.25206</v>
      </c>
      <c r="L254" s="63" t="n">
        <v>0.54201</v>
      </c>
      <c r="M254" s="37"/>
      <c r="N254" s="33"/>
      <c r="O254" s="31"/>
    </row>
    <row r="255" s="38" customFormat="true" ht="27" hidden="false" customHeight="true" outlineLevel="0" collapsed="false">
      <c r="A255" s="30" t="n">
        <v>252</v>
      </c>
      <c r="B255" s="31" t="s">
        <v>742</v>
      </c>
      <c r="C255" s="30" t="n">
        <v>500</v>
      </c>
      <c r="D255" s="48" t="s">
        <v>743</v>
      </c>
      <c r="E255" s="59" t="s">
        <v>709</v>
      </c>
      <c r="F255" s="34" t="n">
        <v>42640</v>
      </c>
      <c r="G255" s="34" t="n">
        <v>42999</v>
      </c>
      <c r="H255" s="35" t="n">
        <f aca="false">(J255-I255)/I255</f>
        <v>0.3</v>
      </c>
      <c r="I255" s="36" t="n">
        <v>0.0435</v>
      </c>
      <c r="J255" s="36" t="n">
        <v>0.05655</v>
      </c>
      <c r="K255" s="37" t="n">
        <v>28.196461</v>
      </c>
      <c r="L255" s="37" t="n">
        <v>6.506876</v>
      </c>
      <c r="M255" s="41" t="n">
        <v>22.185001</v>
      </c>
      <c r="N255" s="33" t="s">
        <v>744</v>
      </c>
      <c r="O255" s="31" t="s">
        <v>745</v>
      </c>
    </row>
    <row r="256" s="38" customFormat="true" ht="27" hidden="false" customHeight="true" outlineLevel="0" collapsed="false">
      <c r="A256" s="30" t="n">
        <v>253</v>
      </c>
      <c r="B256" s="31"/>
      <c r="C256" s="30" t="n">
        <v>500</v>
      </c>
      <c r="D256" s="48"/>
      <c r="E256" s="59" t="s">
        <v>709</v>
      </c>
      <c r="F256" s="34" t="n">
        <v>42640</v>
      </c>
      <c r="G256" s="34" t="n">
        <v>42997</v>
      </c>
      <c r="H256" s="35" t="n">
        <f aca="false">(J256-I256)/I256</f>
        <v>0.3</v>
      </c>
      <c r="I256" s="36" t="n">
        <v>0.0435</v>
      </c>
      <c r="J256" s="36" t="n">
        <v>0.05655</v>
      </c>
      <c r="K256" s="37" t="n">
        <v>28.039377</v>
      </c>
      <c r="L256" s="37" t="n">
        <v>6.470625</v>
      </c>
      <c r="M256" s="41"/>
      <c r="N256" s="33"/>
      <c r="O256" s="31"/>
    </row>
    <row r="257" s="38" customFormat="true" ht="27" hidden="false" customHeight="true" outlineLevel="0" collapsed="false">
      <c r="A257" s="30" t="n">
        <v>254</v>
      </c>
      <c r="B257" s="31"/>
      <c r="C257" s="30" t="n">
        <v>500</v>
      </c>
      <c r="D257" s="48" t="s">
        <v>746</v>
      </c>
      <c r="E257" s="59" t="s">
        <v>709</v>
      </c>
      <c r="F257" s="34" t="n">
        <v>42387</v>
      </c>
      <c r="G257" s="34" t="n">
        <v>42639</v>
      </c>
      <c r="H257" s="35" t="n">
        <f aca="false">(J257-I257)/I257</f>
        <v>0.3</v>
      </c>
      <c r="I257" s="36" t="n">
        <v>0.0435</v>
      </c>
      <c r="J257" s="36" t="n">
        <v>0.05655</v>
      </c>
      <c r="K257" s="37" t="n">
        <v>19.792501</v>
      </c>
      <c r="L257" s="60" t="n">
        <v>4.5675</v>
      </c>
      <c r="M257" s="41"/>
      <c r="N257" s="33"/>
      <c r="O257" s="31"/>
    </row>
    <row r="258" s="38" customFormat="true" ht="27" hidden="false" customHeight="true" outlineLevel="0" collapsed="false">
      <c r="A258" s="30" t="n">
        <v>255</v>
      </c>
      <c r="B258" s="31"/>
      <c r="C258" s="30" t="n">
        <v>500</v>
      </c>
      <c r="D258" s="48"/>
      <c r="E258" s="59" t="s">
        <v>709</v>
      </c>
      <c r="F258" s="34" t="n">
        <v>42383</v>
      </c>
      <c r="G258" s="34" t="n">
        <v>42639</v>
      </c>
      <c r="H258" s="35" t="n">
        <f aca="false">(J258-I258)/I258</f>
        <v>0.3</v>
      </c>
      <c r="I258" s="36" t="n">
        <v>0.0435</v>
      </c>
      <c r="J258" s="36" t="n">
        <v>0.05655</v>
      </c>
      <c r="K258" s="37" t="n">
        <v>20.106668</v>
      </c>
      <c r="L258" s="60" t="n">
        <v>4.64</v>
      </c>
      <c r="M258" s="41"/>
      <c r="N258" s="33"/>
      <c r="O258" s="31"/>
    </row>
    <row r="259" s="38" customFormat="true" ht="27" hidden="false" customHeight="true" outlineLevel="0" collapsed="false">
      <c r="A259" s="30" t="n">
        <v>256</v>
      </c>
      <c r="B259" s="31" t="s">
        <v>747</v>
      </c>
      <c r="C259" s="30" t="n">
        <v>250</v>
      </c>
      <c r="D259" s="48" t="s">
        <v>748</v>
      </c>
      <c r="E259" s="59" t="s">
        <v>709</v>
      </c>
      <c r="F259" s="34" t="n">
        <v>42538</v>
      </c>
      <c r="G259" s="34" t="n">
        <v>42902</v>
      </c>
      <c r="H259" s="35" t="n">
        <f aca="false">(J259-I259)/I259</f>
        <v>0.3</v>
      </c>
      <c r="I259" s="36" t="n">
        <v>0.0435</v>
      </c>
      <c r="J259" s="36" t="n">
        <v>0.05655</v>
      </c>
      <c r="K259" s="37" t="n">
        <v>14.255313</v>
      </c>
      <c r="L259" s="60" t="n">
        <v>3.289688</v>
      </c>
      <c r="M259" s="41" t="n">
        <v>11.232061</v>
      </c>
      <c r="N259" s="33" t="s">
        <v>749</v>
      </c>
      <c r="O259" s="31" t="s">
        <v>745</v>
      </c>
    </row>
    <row r="260" s="38" customFormat="true" ht="27" hidden="false" customHeight="true" outlineLevel="0" collapsed="false">
      <c r="A260" s="30" t="n">
        <v>257</v>
      </c>
      <c r="B260" s="31"/>
      <c r="C260" s="30" t="n">
        <v>150</v>
      </c>
      <c r="D260" s="48"/>
      <c r="E260" s="59" t="s">
        <v>709</v>
      </c>
      <c r="F260" s="34" t="n">
        <v>42657</v>
      </c>
      <c r="G260" s="34" t="n">
        <v>42944</v>
      </c>
      <c r="H260" s="35" t="n">
        <f aca="false">(J260-I260)/I260</f>
        <v>0.3</v>
      </c>
      <c r="I260" s="36" t="n">
        <v>0.0435</v>
      </c>
      <c r="J260" s="36" t="n">
        <v>0.05655</v>
      </c>
      <c r="K260" s="37" t="n">
        <v>6.738872</v>
      </c>
      <c r="L260" s="60" t="n">
        <v>1.555124</v>
      </c>
      <c r="M260" s="41"/>
      <c r="N260" s="33"/>
      <c r="O260" s="31"/>
    </row>
    <row r="261" s="38" customFormat="true" ht="27" hidden="false" customHeight="true" outlineLevel="0" collapsed="false">
      <c r="A261" s="30" t="n">
        <v>258</v>
      </c>
      <c r="B261" s="31"/>
      <c r="C261" s="30" t="n">
        <v>150</v>
      </c>
      <c r="D261" s="48"/>
      <c r="E261" s="59" t="s">
        <v>709</v>
      </c>
      <c r="F261" s="34" t="n">
        <v>42657</v>
      </c>
      <c r="G261" s="34" t="n">
        <v>42885</v>
      </c>
      <c r="H261" s="35" t="n">
        <f aca="false">(J261-I261)/I261</f>
        <v>0.3</v>
      </c>
      <c r="I261" s="36" t="n">
        <v>0.0435</v>
      </c>
      <c r="J261" s="36" t="n">
        <v>0.05655</v>
      </c>
      <c r="K261" s="37" t="n">
        <v>5.30156</v>
      </c>
      <c r="L261" s="60" t="n">
        <v>1.223437</v>
      </c>
      <c r="M261" s="41"/>
      <c r="N261" s="33"/>
      <c r="O261" s="31"/>
    </row>
    <row r="262" s="38" customFormat="true" ht="27" hidden="false" customHeight="true" outlineLevel="0" collapsed="false">
      <c r="A262" s="30" t="n">
        <v>259</v>
      </c>
      <c r="B262" s="31"/>
      <c r="C262" s="30" t="n">
        <v>100</v>
      </c>
      <c r="D262" s="48"/>
      <c r="E262" s="59" t="s">
        <v>709</v>
      </c>
      <c r="F262" s="34" t="n">
        <v>42738</v>
      </c>
      <c r="G262" s="34" t="n">
        <v>42894</v>
      </c>
      <c r="H262" s="35" t="n">
        <f aca="false">(J262-I262)/I262</f>
        <v>0.3</v>
      </c>
      <c r="I262" s="36" t="n">
        <v>0.0435</v>
      </c>
      <c r="J262" s="36" t="n">
        <v>0.05655</v>
      </c>
      <c r="K262" s="37" t="n">
        <v>2.419082</v>
      </c>
      <c r="L262" s="60" t="n">
        <v>0.55825</v>
      </c>
      <c r="M262" s="41"/>
      <c r="N262" s="33"/>
      <c r="O262" s="31"/>
    </row>
    <row r="263" s="38" customFormat="true" ht="27" hidden="false" customHeight="true" outlineLevel="0" collapsed="false">
      <c r="A263" s="30" t="n">
        <v>260</v>
      </c>
      <c r="B263" s="31"/>
      <c r="C263" s="30" t="n">
        <v>200</v>
      </c>
      <c r="D263" s="48"/>
      <c r="E263" s="59" t="s">
        <v>709</v>
      </c>
      <c r="F263" s="34" t="n">
        <v>42550</v>
      </c>
      <c r="G263" s="34" t="n">
        <v>42914</v>
      </c>
      <c r="H263" s="35" t="n">
        <f aca="false">(J263-I263)/I263</f>
        <v>0.3</v>
      </c>
      <c r="I263" s="36" t="n">
        <v>0.0435</v>
      </c>
      <c r="J263" s="36" t="n">
        <v>0.05655</v>
      </c>
      <c r="K263" s="37" t="n">
        <v>11.404253</v>
      </c>
      <c r="L263" s="60" t="n">
        <v>2.631751</v>
      </c>
      <c r="M263" s="41"/>
      <c r="N263" s="33"/>
      <c r="O263" s="31"/>
    </row>
    <row r="264" s="38" customFormat="true" ht="27" hidden="false" customHeight="true" outlineLevel="0" collapsed="false">
      <c r="A264" s="30" t="n">
        <v>261</v>
      </c>
      <c r="B264" s="31"/>
      <c r="C264" s="30" t="n">
        <v>150</v>
      </c>
      <c r="D264" s="48"/>
      <c r="E264" s="59" t="s">
        <v>709</v>
      </c>
      <c r="F264" s="34" t="n">
        <v>42545</v>
      </c>
      <c r="G264" s="34" t="n">
        <v>42909</v>
      </c>
      <c r="H264" s="35" t="n">
        <f aca="false">(J264-I264)/I264</f>
        <v>0.3</v>
      </c>
      <c r="I264" s="36" t="n">
        <v>0.0435</v>
      </c>
      <c r="J264" s="36" t="n">
        <v>0.05655</v>
      </c>
      <c r="K264" s="37" t="n">
        <v>8.553183</v>
      </c>
      <c r="L264" s="60" t="n">
        <v>1.973811</v>
      </c>
      <c r="M264" s="41"/>
      <c r="N264" s="33"/>
      <c r="O264" s="31"/>
    </row>
    <row r="265" s="38" customFormat="true" ht="27" hidden="false" customHeight="true" outlineLevel="0" collapsed="false">
      <c r="A265" s="30" t="n">
        <v>262</v>
      </c>
      <c r="B265" s="31" t="s">
        <v>750</v>
      </c>
      <c r="C265" s="30" t="n">
        <v>1000</v>
      </c>
      <c r="D265" s="48" t="s">
        <v>751</v>
      </c>
      <c r="E265" s="59" t="s">
        <v>709</v>
      </c>
      <c r="F265" s="34" t="n">
        <v>42520</v>
      </c>
      <c r="G265" s="34" t="n">
        <v>42882</v>
      </c>
      <c r="H265" s="35" t="n">
        <f aca="false">(J265-I265)/I265</f>
        <v>0.3</v>
      </c>
      <c r="I265" s="36" t="n">
        <v>0.0435</v>
      </c>
      <c r="J265" s="36" t="n">
        <v>0.05655</v>
      </c>
      <c r="K265" s="37" t="n">
        <v>55.921664</v>
      </c>
      <c r="L265" s="37" t="n">
        <v>12.904999</v>
      </c>
      <c r="M265" s="41" t="n">
        <v>12.904999</v>
      </c>
      <c r="N265" s="33" t="s">
        <v>752</v>
      </c>
      <c r="O265" s="31" t="s">
        <v>741</v>
      </c>
    </row>
    <row r="266" s="38" customFormat="true" ht="27" hidden="false" customHeight="true" outlineLevel="0" collapsed="false">
      <c r="A266" s="30" t="n">
        <v>263</v>
      </c>
      <c r="B266" s="31" t="s">
        <v>753</v>
      </c>
      <c r="C266" s="30" t="n">
        <v>100</v>
      </c>
      <c r="D266" s="48" t="s">
        <v>754</v>
      </c>
      <c r="E266" s="59" t="s">
        <v>709</v>
      </c>
      <c r="F266" s="34" t="n">
        <v>42454</v>
      </c>
      <c r="G266" s="34" t="n">
        <v>42818</v>
      </c>
      <c r="H266" s="35" t="n">
        <f aca="false">(J266-I266)/I266</f>
        <v>0.15</v>
      </c>
      <c r="I266" s="36" t="n">
        <v>0.0435</v>
      </c>
      <c r="J266" s="36" t="n">
        <v>0.050025</v>
      </c>
      <c r="K266" s="37" t="n">
        <v>5.058085</v>
      </c>
      <c r="L266" s="60" t="n">
        <v>0.65975</v>
      </c>
      <c r="M266" s="37" t="n">
        <v>0.65975</v>
      </c>
      <c r="N266" s="33" t="s">
        <v>755</v>
      </c>
      <c r="O266" s="31" t="s">
        <v>756</v>
      </c>
    </row>
    <row r="267" s="38" customFormat="true" ht="27" hidden="false" customHeight="true" outlineLevel="0" collapsed="false">
      <c r="A267" s="30" t="n">
        <v>264</v>
      </c>
      <c r="B267" s="31" t="s">
        <v>757</v>
      </c>
      <c r="C267" s="30" t="n">
        <v>135</v>
      </c>
      <c r="D267" s="48" t="s">
        <v>758</v>
      </c>
      <c r="E267" s="59" t="s">
        <v>709</v>
      </c>
      <c r="F267" s="34" t="n">
        <v>42468</v>
      </c>
      <c r="G267" s="34" t="n">
        <v>42832</v>
      </c>
      <c r="H267" s="35" t="n">
        <f aca="false">(J267-I267)/I267</f>
        <v>0.15</v>
      </c>
      <c r="I267" s="36" t="n">
        <v>0.0435</v>
      </c>
      <c r="J267" s="36" t="n">
        <v>0.050025</v>
      </c>
      <c r="K267" s="37" t="n">
        <v>6.828414</v>
      </c>
      <c r="L267" s="60" t="n">
        <v>0.890663</v>
      </c>
      <c r="M267" s="37" t="n">
        <v>0.890663</v>
      </c>
      <c r="N267" s="33" t="s">
        <v>759</v>
      </c>
      <c r="O267" s="31" t="s">
        <v>760</v>
      </c>
    </row>
    <row r="268" s="38" customFormat="true" ht="27" hidden="false" customHeight="true" outlineLevel="0" collapsed="false">
      <c r="A268" s="30" t="n">
        <v>265</v>
      </c>
      <c r="B268" s="31" t="s">
        <v>761</v>
      </c>
      <c r="C268" s="30" t="n">
        <v>80</v>
      </c>
      <c r="D268" s="48" t="s">
        <v>762</v>
      </c>
      <c r="E268" s="59" t="s">
        <v>709</v>
      </c>
      <c r="F268" s="34" t="n">
        <v>42461</v>
      </c>
      <c r="G268" s="34" t="n">
        <v>42825</v>
      </c>
      <c r="H268" s="35" t="n">
        <f aca="false">(J268-I268)/I268</f>
        <v>0.15</v>
      </c>
      <c r="I268" s="36" t="n">
        <v>0.0435</v>
      </c>
      <c r="J268" s="36" t="n">
        <v>0.050025</v>
      </c>
      <c r="K268" s="37" t="n">
        <v>4.0464</v>
      </c>
      <c r="L268" s="60" t="n">
        <v>0.5278</v>
      </c>
      <c r="M268" s="37" t="n">
        <v>0.5278</v>
      </c>
      <c r="N268" s="33" t="s">
        <v>763</v>
      </c>
      <c r="O268" s="31" t="s">
        <v>764</v>
      </c>
    </row>
    <row r="269" s="38" customFormat="true" ht="27" hidden="false" customHeight="true" outlineLevel="0" collapsed="false">
      <c r="A269" s="30" t="n">
        <v>266</v>
      </c>
      <c r="B269" s="31" t="s">
        <v>765</v>
      </c>
      <c r="C269" s="30" t="n">
        <v>800</v>
      </c>
      <c r="D269" s="48" t="s">
        <v>766</v>
      </c>
      <c r="E269" s="59" t="s">
        <v>709</v>
      </c>
      <c r="F269" s="34" t="n">
        <v>42422</v>
      </c>
      <c r="G269" s="34" t="n">
        <v>42739</v>
      </c>
      <c r="H269" s="35" t="n">
        <f aca="false">(J269-I269)/I269</f>
        <v>0.15</v>
      </c>
      <c r="I269" s="36" t="n">
        <v>0.0435</v>
      </c>
      <c r="J269" s="36" t="n">
        <v>0.050025</v>
      </c>
      <c r="K269" s="37" t="n">
        <v>35.239833</v>
      </c>
      <c r="L269" s="60" t="n">
        <v>4.5965</v>
      </c>
      <c r="M269" s="37" t="n">
        <v>4.5965</v>
      </c>
      <c r="N269" s="33" t="s">
        <v>767</v>
      </c>
      <c r="O269" s="31" t="s">
        <v>768</v>
      </c>
    </row>
    <row r="270" s="38" customFormat="true" ht="27" hidden="false" customHeight="true" outlineLevel="0" collapsed="false">
      <c r="A270" s="30" t="n">
        <v>267</v>
      </c>
      <c r="B270" s="31" t="s">
        <v>769</v>
      </c>
      <c r="C270" s="30" t="n">
        <v>50</v>
      </c>
      <c r="D270" s="48" t="s">
        <v>770</v>
      </c>
      <c r="E270" s="59" t="s">
        <v>709</v>
      </c>
      <c r="F270" s="34" t="n">
        <v>42541</v>
      </c>
      <c r="G270" s="34" t="n">
        <v>42905</v>
      </c>
      <c r="H270" s="35" t="n">
        <f aca="false">(J270-I270)/I270</f>
        <v>0.15</v>
      </c>
      <c r="I270" s="36" t="n">
        <v>0.0435</v>
      </c>
      <c r="J270" s="36" t="n">
        <v>0.050025</v>
      </c>
      <c r="K270" s="37" t="n">
        <v>2.522094</v>
      </c>
      <c r="L270" s="60" t="n">
        <v>0.328969</v>
      </c>
      <c r="M270" s="37" t="n">
        <v>0.328969</v>
      </c>
      <c r="N270" s="33" t="s">
        <v>771</v>
      </c>
      <c r="O270" s="31" t="s">
        <v>760</v>
      </c>
    </row>
    <row r="271" s="38" customFormat="true" ht="27" hidden="false" customHeight="true" outlineLevel="0" collapsed="false">
      <c r="A271" s="30" t="n">
        <v>268</v>
      </c>
      <c r="B271" s="31" t="s">
        <v>772</v>
      </c>
      <c r="C271" s="30" t="n">
        <v>130</v>
      </c>
      <c r="D271" s="48" t="s">
        <v>773</v>
      </c>
      <c r="E271" s="59" t="s">
        <v>709</v>
      </c>
      <c r="F271" s="34" t="n">
        <v>42445</v>
      </c>
      <c r="G271" s="34" t="n">
        <v>42809</v>
      </c>
      <c r="H271" s="35" t="n">
        <f aca="false">(J271-I271)/I271</f>
        <v>0.15</v>
      </c>
      <c r="I271" s="36" t="n">
        <v>0.0435</v>
      </c>
      <c r="J271" s="36" t="n">
        <v>0.050025</v>
      </c>
      <c r="K271" s="37" t="n">
        <v>5.999843</v>
      </c>
      <c r="L271" s="60" t="n">
        <v>0.782588</v>
      </c>
      <c r="M271" s="37" t="n">
        <v>0.782588</v>
      </c>
      <c r="N271" s="33" t="s">
        <v>774</v>
      </c>
      <c r="O271" s="31" t="s">
        <v>775</v>
      </c>
    </row>
    <row r="272" s="38" customFormat="true" ht="27" hidden="false" customHeight="true" outlineLevel="0" collapsed="false">
      <c r="A272" s="30" t="n">
        <v>269</v>
      </c>
      <c r="B272" s="43" t="s">
        <v>776</v>
      </c>
      <c r="C272" s="30" t="n">
        <v>100</v>
      </c>
      <c r="D272" s="61" t="s">
        <v>777</v>
      </c>
      <c r="E272" s="59" t="s">
        <v>709</v>
      </c>
      <c r="F272" s="34" t="n">
        <v>42731</v>
      </c>
      <c r="G272" s="34" t="n">
        <v>43095</v>
      </c>
      <c r="H272" s="35" t="n">
        <f aca="false">(J272-I272)/I272</f>
        <v>0.3</v>
      </c>
      <c r="I272" s="36" t="n">
        <v>0.0435</v>
      </c>
      <c r="J272" s="36" t="n">
        <v>0.05655</v>
      </c>
      <c r="K272" s="41" t="n">
        <v>5.717831</v>
      </c>
      <c r="L272" s="60" t="n">
        <v>1.319499</v>
      </c>
      <c r="M272" s="37" t="n">
        <v>1.319499</v>
      </c>
      <c r="N272" s="46" t="s">
        <v>778</v>
      </c>
      <c r="O272" s="31" t="s">
        <v>779</v>
      </c>
    </row>
    <row r="273" s="38" customFormat="true" ht="27" hidden="false" customHeight="true" outlineLevel="0" collapsed="false">
      <c r="A273" s="30" t="n">
        <v>270</v>
      </c>
      <c r="B273" s="43" t="s">
        <v>780</v>
      </c>
      <c r="C273" s="30" t="n">
        <v>150</v>
      </c>
      <c r="D273" s="61" t="s">
        <v>781</v>
      </c>
      <c r="E273" s="62" t="s">
        <v>709</v>
      </c>
      <c r="F273" s="34" t="n">
        <v>42304</v>
      </c>
      <c r="G273" s="34" t="n">
        <v>42669</v>
      </c>
      <c r="H273" s="35" t="n">
        <f aca="false">(J273-I273)/I273</f>
        <v>0.15</v>
      </c>
      <c r="I273" s="36" t="n">
        <v>0.0435</v>
      </c>
      <c r="J273" s="36" t="n">
        <v>0.050025</v>
      </c>
      <c r="K273" s="41" t="n">
        <v>5.448377</v>
      </c>
      <c r="L273" s="60" t="n">
        <v>0.817256</v>
      </c>
      <c r="M273" s="37" t="n">
        <v>0.817256</v>
      </c>
      <c r="N273" s="46" t="s">
        <v>782</v>
      </c>
      <c r="O273" s="31" t="s">
        <v>783</v>
      </c>
    </row>
    <row r="274" s="38" customFormat="true" ht="27" hidden="false" customHeight="true" outlineLevel="0" collapsed="false">
      <c r="A274" s="30" t="n">
        <v>271</v>
      </c>
      <c r="B274" s="43" t="s">
        <v>784</v>
      </c>
      <c r="C274" s="30" t="n">
        <v>200</v>
      </c>
      <c r="D274" s="48" t="s">
        <v>785</v>
      </c>
      <c r="E274" s="62" t="s">
        <v>709</v>
      </c>
      <c r="F274" s="34" t="n">
        <v>42653</v>
      </c>
      <c r="G274" s="34" t="n">
        <v>43017</v>
      </c>
      <c r="H274" s="35" t="n">
        <f aca="false">(J274-I274)/I274</f>
        <v>0.3</v>
      </c>
      <c r="I274" s="36" t="n">
        <v>0.0435</v>
      </c>
      <c r="J274" s="36" t="n">
        <v>0.05655</v>
      </c>
      <c r="K274" s="41" t="n">
        <v>11.435669</v>
      </c>
      <c r="L274" s="37" t="n">
        <v>2.639001</v>
      </c>
      <c r="M274" s="37" t="n">
        <v>2.639001</v>
      </c>
      <c r="N274" s="46" t="s">
        <v>786</v>
      </c>
      <c r="O274" s="31" t="s">
        <v>760</v>
      </c>
    </row>
    <row r="275" s="38" customFormat="true" ht="27" hidden="false" customHeight="true" outlineLevel="0" collapsed="false">
      <c r="A275" s="30" t="n">
        <v>272</v>
      </c>
      <c r="B275" s="31" t="s">
        <v>787</v>
      </c>
      <c r="C275" s="30" t="n">
        <v>1000</v>
      </c>
      <c r="D275" s="48" t="s">
        <v>788</v>
      </c>
      <c r="E275" s="33" t="n">
        <v>816019001</v>
      </c>
      <c r="F275" s="34" t="n">
        <v>42642</v>
      </c>
      <c r="G275" s="34" t="n">
        <v>43007</v>
      </c>
      <c r="H275" s="35" t="n">
        <f aca="false">(J275-I275)/I275</f>
        <v>0.2</v>
      </c>
      <c r="I275" s="36" t="n">
        <v>0.0435</v>
      </c>
      <c r="J275" s="36" t="n">
        <v>0.0522</v>
      </c>
      <c r="K275" s="37" t="n">
        <v>51.881</v>
      </c>
      <c r="L275" s="54" t="n">
        <v>8.646833</v>
      </c>
      <c r="M275" s="55" t="n">
        <v>8.646833</v>
      </c>
      <c r="N275" s="33" t="s">
        <v>789</v>
      </c>
      <c r="O275" s="31" t="s">
        <v>790</v>
      </c>
    </row>
    <row r="276" s="38" customFormat="true" ht="27" hidden="false" customHeight="true" outlineLevel="0" collapsed="false">
      <c r="A276" s="30" t="n">
        <v>273</v>
      </c>
      <c r="B276" s="31" t="s">
        <v>791</v>
      </c>
      <c r="C276" s="45" t="n">
        <v>200</v>
      </c>
      <c r="D276" s="48" t="s">
        <v>792</v>
      </c>
      <c r="E276" s="33" t="s">
        <v>793</v>
      </c>
      <c r="F276" s="49" t="n">
        <v>42444</v>
      </c>
      <c r="G276" s="49" t="n">
        <v>42821</v>
      </c>
      <c r="H276" s="35" t="n">
        <f aca="false">(J276-I276)/I276</f>
        <v>0.2</v>
      </c>
      <c r="I276" s="36" t="n">
        <v>0.0435</v>
      </c>
      <c r="J276" s="36" t="n">
        <v>0.0522</v>
      </c>
      <c r="K276" s="37" t="n">
        <v>10.556</v>
      </c>
      <c r="L276" s="54" t="n">
        <v>1.759333</v>
      </c>
      <c r="M276" s="55" t="n">
        <v>6.108124</v>
      </c>
      <c r="N276" s="33" t="s">
        <v>794</v>
      </c>
      <c r="O276" s="31" t="s">
        <v>795</v>
      </c>
    </row>
    <row r="277" s="38" customFormat="true" ht="27" hidden="false" customHeight="true" outlineLevel="0" collapsed="false">
      <c r="A277" s="30" t="n">
        <v>274</v>
      </c>
      <c r="B277" s="31"/>
      <c r="C277" s="45" t="n">
        <v>200</v>
      </c>
      <c r="D277" s="48"/>
      <c r="E277" s="33" t="s">
        <v>796</v>
      </c>
      <c r="F277" s="49" t="n">
        <v>42472</v>
      </c>
      <c r="G277" s="49" t="n">
        <v>42836</v>
      </c>
      <c r="H277" s="35" t="n">
        <f aca="false">(J277-I277)/I277</f>
        <v>0.2</v>
      </c>
      <c r="I277" s="36" t="n">
        <v>0.0435</v>
      </c>
      <c r="J277" s="36" t="n">
        <v>0.0522</v>
      </c>
      <c r="K277" s="37" t="n">
        <v>10.556</v>
      </c>
      <c r="L277" s="54" t="n">
        <v>1.759333</v>
      </c>
      <c r="M277" s="55"/>
      <c r="N277" s="33"/>
      <c r="O277" s="31"/>
    </row>
    <row r="278" s="38" customFormat="true" ht="27" hidden="false" customHeight="true" outlineLevel="0" collapsed="false">
      <c r="A278" s="30" t="n">
        <v>275</v>
      </c>
      <c r="B278" s="31"/>
      <c r="C278" s="45" t="n">
        <v>200</v>
      </c>
      <c r="D278" s="48"/>
      <c r="E278" s="33" t="s">
        <v>797</v>
      </c>
      <c r="F278" s="49" t="n">
        <v>42486</v>
      </c>
      <c r="G278" s="49" t="n">
        <v>42844</v>
      </c>
      <c r="H278" s="35" t="n">
        <f aca="false">(J278-I278)/I278</f>
        <v>0.2</v>
      </c>
      <c r="I278" s="36" t="n">
        <v>0.0435</v>
      </c>
      <c r="J278" s="36" t="n">
        <v>0.0522</v>
      </c>
      <c r="K278" s="37" t="n">
        <v>10.382</v>
      </c>
      <c r="L278" s="54" t="n">
        <v>1.730333</v>
      </c>
      <c r="M278" s="55"/>
      <c r="N278" s="33"/>
      <c r="O278" s="31"/>
    </row>
    <row r="279" s="38" customFormat="true" ht="27" hidden="false" customHeight="true" outlineLevel="0" collapsed="false">
      <c r="A279" s="30" t="n">
        <v>276</v>
      </c>
      <c r="B279" s="31"/>
      <c r="C279" s="45" t="n">
        <v>50</v>
      </c>
      <c r="D279" s="48"/>
      <c r="E279" s="33" t="s">
        <v>798</v>
      </c>
      <c r="F279" s="49" t="n">
        <v>42514</v>
      </c>
      <c r="G279" s="49" t="n">
        <v>42877</v>
      </c>
      <c r="H279" s="35" t="n">
        <f aca="false">(J279-I279)/I279</f>
        <v>0.2</v>
      </c>
      <c r="I279" s="36" t="n">
        <v>0.0435</v>
      </c>
      <c r="J279" s="36" t="n">
        <v>0.0522</v>
      </c>
      <c r="K279" s="37" t="n">
        <v>2.63175</v>
      </c>
      <c r="L279" s="54" t="n">
        <v>0.438625</v>
      </c>
      <c r="M279" s="55"/>
      <c r="N279" s="33"/>
      <c r="O279" s="31"/>
    </row>
    <row r="280" s="38" customFormat="true" ht="27" hidden="false" customHeight="true" outlineLevel="0" collapsed="false">
      <c r="A280" s="30" t="n">
        <v>277</v>
      </c>
      <c r="B280" s="31"/>
      <c r="C280" s="45" t="n">
        <v>50</v>
      </c>
      <c r="D280" s="48"/>
      <c r="E280" s="33" t="s">
        <v>799</v>
      </c>
      <c r="F280" s="49" t="n">
        <v>42528</v>
      </c>
      <c r="G280" s="49" t="n">
        <v>42876</v>
      </c>
      <c r="H280" s="35" t="n">
        <f aca="false">(J280-I280)/I280</f>
        <v>0.2</v>
      </c>
      <c r="I280" s="36" t="n">
        <v>0.0435</v>
      </c>
      <c r="J280" s="36" t="n">
        <v>0.0522</v>
      </c>
      <c r="K280" s="37" t="n">
        <v>2.523</v>
      </c>
      <c r="L280" s="54" t="n">
        <v>0.4205</v>
      </c>
      <c r="M280" s="55"/>
      <c r="N280" s="33"/>
      <c r="O280" s="31"/>
    </row>
    <row r="281" s="38" customFormat="true" ht="27" hidden="false" customHeight="true" outlineLevel="0" collapsed="false">
      <c r="A281" s="30" t="n">
        <v>278</v>
      </c>
      <c r="B281" s="43" t="s">
        <v>800</v>
      </c>
      <c r="C281" s="45" t="n">
        <v>1000</v>
      </c>
      <c r="D281" s="48" t="s">
        <v>801</v>
      </c>
      <c r="E281" s="46" t="n">
        <v>160006002</v>
      </c>
      <c r="F281" s="49" t="n">
        <v>42431</v>
      </c>
      <c r="G281" s="49" t="n">
        <v>42795</v>
      </c>
      <c r="H281" s="35" t="n">
        <f aca="false">(J281-I281)/I281</f>
        <v>0.2</v>
      </c>
      <c r="I281" s="36" t="n">
        <v>0.0435</v>
      </c>
      <c r="J281" s="36" t="n">
        <v>0.0522</v>
      </c>
      <c r="K281" s="41" t="n">
        <v>52.49</v>
      </c>
      <c r="L281" s="54" t="n">
        <v>8.75</v>
      </c>
      <c r="M281" s="55" t="n">
        <v>8.75</v>
      </c>
      <c r="N281" s="46" t="s">
        <v>802</v>
      </c>
      <c r="O281" s="43" t="s">
        <v>803</v>
      </c>
    </row>
    <row r="282" s="38" customFormat="true" ht="27" hidden="false" customHeight="true" outlineLevel="0" collapsed="false">
      <c r="A282" s="30" t="n">
        <v>279</v>
      </c>
      <c r="B282" s="43" t="s">
        <v>804</v>
      </c>
      <c r="C282" s="45" t="n">
        <v>150</v>
      </c>
      <c r="D282" s="48" t="s">
        <v>805</v>
      </c>
      <c r="E282" s="46" t="s">
        <v>806</v>
      </c>
      <c r="F282" s="49" t="n">
        <v>42571</v>
      </c>
      <c r="G282" s="49" t="n">
        <v>42935</v>
      </c>
      <c r="H282" s="35" t="n">
        <f aca="false">(J282-I282)/I282</f>
        <v>0.2</v>
      </c>
      <c r="I282" s="36" t="n">
        <v>0.0435</v>
      </c>
      <c r="J282" s="36" t="n">
        <v>0.0522</v>
      </c>
      <c r="K282" s="41" t="n">
        <v>7.917005</v>
      </c>
      <c r="L282" s="54" t="n">
        <v>1.319501</v>
      </c>
      <c r="M282" s="55" t="n">
        <v>5.278004</v>
      </c>
      <c r="N282" s="46" t="s">
        <v>807</v>
      </c>
      <c r="O282" s="43" t="s">
        <v>795</v>
      </c>
    </row>
    <row r="283" s="38" customFormat="true" ht="27" hidden="false" customHeight="true" outlineLevel="0" collapsed="false">
      <c r="A283" s="30" t="n">
        <v>280</v>
      </c>
      <c r="B283" s="43"/>
      <c r="C283" s="45" t="n">
        <v>300</v>
      </c>
      <c r="D283" s="48"/>
      <c r="E283" s="46" t="s">
        <v>808</v>
      </c>
      <c r="F283" s="49" t="n">
        <v>42571</v>
      </c>
      <c r="G283" s="49" t="n">
        <v>42935</v>
      </c>
      <c r="H283" s="35" t="n">
        <f aca="false">(J283-I283)/I283</f>
        <v>0.2</v>
      </c>
      <c r="I283" s="36" t="n">
        <v>0.0435</v>
      </c>
      <c r="J283" s="36" t="n">
        <v>0.0522</v>
      </c>
      <c r="K283" s="41" t="n">
        <v>15.834009</v>
      </c>
      <c r="L283" s="54" t="n">
        <v>2.639002</v>
      </c>
      <c r="M283" s="55"/>
      <c r="N283" s="46"/>
      <c r="O283" s="43"/>
    </row>
    <row r="284" s="38" customFormat="true" ht="27" hidden="false" customHeight="true" outlineLevel="0" collapsed="false">
      <c r="A284" s="30" t="n">
        <v>281</v>
      </c>
      <c r="B284" s="43"/>
      <c r="C284" s="45" t="n">
        <v>150</v>
      </c>
      <c r="D284" s="48"/>
      <c r="E284" s="46" t="s">
        <v>809</v>
      </c>
      <c r="F284" s="49" t="n">
        <v>42571</v>
      </c>
      <c r="G284" s="49" t="n">
        <v>42935</v>
      </c>
      <c r="H284" s="35" t="n">
        <f aca="false">(J284-I284)/I284</f>
        <v>0.2</v>
      </c>
      <c r="I284" s="36" t="n">
        <v>0.0435</v>
      </c>
      <c r="J284" s="36" t="n">
        <v>0.0522</v>
      </c>
      <c r="K284" s="41" t="n">
        <v>7.917005</v>
      </c>
      <c r="L284" s="54" t="n">
        <v>1.319501</v>
      </c>
      <c r="M284" s="55"/>
      <c r="N284" s="46"/>
      <c r="O284" s="43"/>
    </row>
    <row r="285" s="38" customFormat="true" ht="27" hidden="false" customHeight="true" outlineLevel="0" collapsed="false">
      <c r="A285" s="30" t="n">
        <v>282</v>
      </c>
      <c r="B285" s="31" t="s">
        <v>810</v>
      </c>
      <c r="C285" s="41" t="n">
        <v>5.004</v>
      </c>
      <c r="D285" s="48" t="s">
        <v>811</v>
      </c>
      <c r="E285" s="33" t="s">
        <v>812</v>
      </c>
      <c r="F285" s="49" t="n">
        <v>42583</v>
      </c>
      <c r="G285" s="49" t="n">
        <v>42851</v>
      </c>
      <c r="H285" s="35" t="n">
        <f aca="false">(J285-I285)/I285</f>
        <v>0.2</v>
      </c>
      <c r="I285" s="36" t="n">
        <v>0.0435</v>
      </c>
      <c r="J285" s="36" t="n">
        <v>0.0522</v>
      </c>
      <c r="K285" s="37" t="n">
        <v>0.194455</v>
      </c>
      <c r="L285" s="55" t="n">
        <v>0.032409</v>
      </c>
      <c r="M285" s="55" t="n">
        <v>0.626421</v>
      </c>
      <c r="N285" s="33" t="s">
        <v>813</v>
      </c>
      <c r="O285" s="43" t="s">
        <v>814</v>
      </c>
    </row>
    <row r="286" s="38" customFormat="true" ht="27" hidden="false" customHeight="true" outlineLevel="0" collapsed="false">
      <c r="A286" s="30" t="n">
        <v>283</v>
      </c>
      <c r="B286" s="31"/>
      <c r="C286" s="41" t="n">
        <v>7.0846</v>
      </c>
      <c r="D286" s="48"/>
      <c r="E286" s="33" t="s">
        <v>815</v>
      </c>
      <c r="F286" s="49" t="n">
        <v>42583</v>
      </c>
      <c r="G286" s="49" t="n">
        <v>42851</v>
      </c>
      <c r="H286" s="35" t="n">
        <v>0.2</v>
      </c>
      <c r="I286" s="36" t="n">
        <v>0.0435</v>
      </c>
      <c r="J286" s="36" t="n">
        <v>0.0522</v>
      </c>
      <c r="K286" s="37" t="n">
        <v>0.275305</v>
      </c>
      <c r="L286" s="55" t="n">
        <v>0.045884</v>
      </c>
      <c r="M286" s="55"/>
      <c r="N286" s="33"/>
      <c r="O286" s="43"/>
    </row>
    <row r="287" s="38" customFormat="true" ht="27" hidden="false" customHeight="true" outlineLevel="0" collapsed="false">
      <c r="A287" s="30" t="n">
        <v>284</v>
      </c>
      <c r="B287" s="31"/>
      <c r="C287" s="41" t="n">
        <v>87.9114</v>
      </c>
      <c r="D287" s="48"/>
      <c r="E287" s="33" t="s">
        <v>816</v>
      </c>
      <c r="F287" s="49" t="n">
        <v>42593</v>
      </c>
      <c r="G287" s="49" t="n">
        <v>42851</v>
      </c>
      <c r="H287" s="35" t="n">
        <v>0.2</v>
      </c>
      <c r="I287" s="36" t="n">
        <v>0.0435</v>
      </c>
      <c r="J287" s="36" t="n">
        <v>0.0522</v>
      </c>
      <c r="K287" s="37" t="n">
        <v>3.288768</v>
      </c>
      <c r="L287" s="55" t="n">
        <v>0.548128</v>
      </c>
      <c r="M287" s="55"/>
      <c r="N287" s="33"/>
      <c r="O287" s="43"/>
    </row>
    <row r="288" s="38" customFormat="true" ht="27" hidden="false" customHeight="true" outlineLevel="0" collapsed="false">
      <c r="A288" s="30" t="n">
        <v>285</v>
      </c>
      <c r="B288" s="31" t="s">
        <v>817</v>
      </c>
      <c r="C288" s="30" t="n">
        <v>335</v>
      </c>
      <c r="D288" s="39" t="s">
        <v>818</v>
      </c>
      <c r="E288" s="59" t="s">
        <v>709</v>
      </c>
      <c r="F288" s="34" t="n">
        <v>42565</v>
      </c>
      <c r="G288" s="34" t="n">
        <v>42929</v>
      </c>
      <c r="H288" s="35" t="n">
        <f aca="false">(J288-I288)/I288</f>
        <v>0.28</v>
      </c>
      <c r="I288" s="36" t="n">
        <v>0.0435</v>
      </c>
      <c r="J288" s="36" t="n">
        <v>0.05568</v>
      </c>
      <c r="K288" s="37" t="n">
        <v>18.6528</v>
      </c>
      <c r="L288" s="54" t="n">
        <v>4.0803</v>
      </c>
      <c r="M288" s="55" t="n">
        <v>9.417338</v>
      </c>
      <c r="N288" s="33" t="s">
        <v>819</v>
      </c>
      <c r="O288" s="31" t="s">
        <v>820</v>
      </c>
    </row>
    <row r="289" s="38" customFormat="true" ht="27" hidden="false" customHeight="true" outlineLevel="0" collapsed="false">
      <c r="A289" s="30" t="n">
        <v>286</v>
      </c>
      <c r="B289" s="31"/>
      <c r="C289" s="30" t="n">
        <v>165</v>
      </c>
      <c r="D289" s="39" t="s">
        <v>821</v>
      </c>
      <c r="E289" s="59" t="s">
        <v>709</v>
      </c>
      <c r="F289" s="34" t="n">
        <v>42599</v>
      </c>
      <c r="G289" s="34" t="n">
        <v>42956</v>
      </c>
      <c r="H289" s="35" t="n">
        <f aca="false">(J289-I289)/I289</f>
        <v>0.28</v>
      </c>
      <c r="I289" s="36" t="n">
        <v>0.0435</v>
      </c>
      <c r="J289" s="36" t="n">
        <v>0.05568</v>
      </c>
      <c r="K289" s="37" t="n">
        <v>9.00856</v>
      </c>
      <c r="L289" s="54" t="n">
        <v>1.970623</v>
      </c>
      <c r="M289" s="55"/>
      <c r="N289" s="33"/>
      <c r="O289" s="31"/>
    </row>
    <row r="290" s="38" customFormat="true" ht="27" hidden="false" customHeight="true" outlineLevel="0" collapsed="false">
      <c r="A290" s="30" t="n">
        <v>287</v>
      </c>
      <c r="B290" s="31"/>
      <c r="C290" s="30" t="n">
        <v>300</v>
      </c>
      <c r="D290" s="39" t="s">
        <v>822</v>
      </c>
      <c r="E290" s="59" t="s">
        <v>709</v>
      </c>
      <c r="F290" s="34" t="n">
        <v>42631</v>
      </c>
      <c r="G290" s="34" t="n">
        <v>42956</v>
      </c>
      <c r="H290" s="35" t="n">
        <f aca="false">(J290-I290)/I290</f>
        <v>0.28</v>
      </c>
      <c r="I290" s="36" t="n">
        <v>0.0435</v>
      </c>
      <c r="J290" s="36" t="n">
        <v>0.05568</v>
      </c>
      <c r="K290" s="37" t="n">
        <v>15.38933</v>
      </c>
      <c r="L290" s="54" t="n">
        <v>3.366415</v>
      </c>
      <c r="M290" s="55"/>
      <c r="N290" s="33"/>
      <c r="O290" s="31"/>
    </row>
    <row r="291" s="38" customFormat="true" ht="27" hidden="false" customHeight="true" outlineLevel="0" collapsed="false">
      <c r="A291" s="30" t="n">
        <v>288</v>
      </c>
      <c r="B291" s="31" t="s">
        <v>823</v>
      </c>
      <c r="C291" s="30" t="n">
        <v>500</v>
      </c>
      <c r="D291" s="39" t="s">
        <v>824</v>
      </c>
      <c r="E291" s="59" t="s">
        <v>709</v>
      </c>
      <c r="F291" s="34" t="n">
        <v>42542</v>
      </c>
      <c r="G291" s="34" t="n">
        <v>42901</v>
      </c>
      <c r="H291" s="35" t="n">
        <f aca="false">(J291-I291)/I291</f>
        <v>0.3</v>
      </c>
      <c r="I291" s="36" t="n">
        <v>0.0435</v>
      </c>
      <c r="J291" s="36" t="n">
        <v>0.05655</v>
      </c>
      <c r="K291" s="37" t="n">
        <v>28.275</v>
      </c>
      <c r="L291" s="54" t="n">
        <v>6.525</v>
      </c>
      <c r="M291" s="55" t="n">
        <v>13.05</v>
      </c>
      <c r="N291" s="33" t="s">
        <v>825</v>
      </c>
      <c r="O291" s="31" t="s">
        <v>826</v>
      </c>
    </row>
    <row r="292" s="38" customFormat="true" ht="27" hidden="false" customHeight="true" outlineLevel="0" collapsed="false">
      <c r="A292" s="30" t="n">
        <v>289</v>
      </c>
      <c r="B292" s="31"/>
      <c r="C292" s="30" t="n">
        <v>500</v>
      </c>
      <c r="D292" s="39" t="s">
        <v>827</v>
      </c>
      <c r="E292" s="59" t="s">
        <v>709</v>
      </c>
      <c r="F292" s="34" t="n">
        <v>42541</v>
      </c>
      <c r="G292" s="34" t="n">
        <v>42905</v>
      </c>
      <c r="H292" s="35" t="n">
        <f aca="false">(J292-I292)/I292</f>
        <v>0.3</v>
      </c>
      <c r="I292" s="36" t="n">
        <v>0.0435</v>
      </c>
      <c r="J292" s="36" t="n">
        <v>0.05655</v>
      </c>
      <c r="K292" s="37" t="n">
        <v>28.275</v>
      </c>
      <c r="L292" s="54" t="n">
        <v>6.525</v>
      </c>
      <c r="M292" s="55"/>
      <c r="N292" s="33"/>
      <c r="O292" s="31"/>
    </row>
    <row r="293" s="38" customFormat="true" ht="27" hidden="false" customHeight="true" outlineLevel="0" collapsed="false">
      <c r="A293" s="30" t="n">
        <v>290</v>
      </c>
      <c r="B293" s="31" t="s">
        <v>828</v>
      </c>
      <c r="C293" s="30" t="n">
        <v>800</v>
      </c>
      <c r="D293" s="39" t="s">
        <v>829</v>
      </c>
      <c r="E293" s="59" t="s">
        <v>709</v>
      </c>
      <c r="F293" s="34" t="n">
        <v>42639</v>
      </c>
      <c r="G293" s="34" t="n">
        <v>42970</v>
      </c>
      <c r="H293" s="35" t="n">
        <f aca="false">(J293-I293)/I293</f>
        <v>0.2</v>
      </c>
      <c r="I293" s="36" t="n">
        <v>0.0435</v>
      </c>
      <c r="J293" s="36" t="n">
        <v>0.0522</v>
      </c>
      <c r="K293" s="37" t="n">
        <v>37.294</v>
      </c>
      <c r="L293" s="54" t="n">
        <v>6.215667</v>
      </c>
      <c r="M293" s="55" t="n">
        <v>6.215667</v>
      </c>
      <c r="N293" s="33" t="s">
        <v>830</v>
      </c>
      <c r="O293" s="31" t="s">
        <v>826</v>
      </c>
    </row>
    <row r="294" s="38" customFormat="true" ht="27" hidden="false" customHeight="true" outlineLevel="0" collapsed="false">
      <c r="A294" s="30" t="n">
        <v>291</v>
      </c>
      <c r="B294" s="43" t="s">
        <v>831</v>
      </c>
      <c r="C294" s="30" t="n">
        <v>500</v>
      </c>
      <c r="D294" s="39" t="s">
        <v>832</v>
      </c>
      <c r="E294" s="62" t="s">
        <v>709</v>
      </c>
      <c r="F294" s="34" t="n">
        <v>42517</v>
      </c>
      <c r="G294" s="34" t="n">
        <v>42881</v>
      </c>
      <c r="H294" s="35" t="n">
        <f aca="false">(J294-I294)/I294</f>
        <v>0.2</v>
      </c>
      <c r="I294" s="36" t="n">
        <v>0.0435</v>
      </c>
      <c r="J294" s="36" t="n">
        <v>0.0522</v>
      </c>
      <c r="K294" s="41" t="n">
        <v>26.39</v>
      </c>
      <c r="L294" s="54" t="n">
        <v>4.398333</v>
      </c>
      <c r="M294" s="55" t="n">
        <v>4.398333</v>
      </c>
      <c r="N294" s="46" t="s">
        <v>833</v>
      </c>
      <c r="O294" s="31" t="s">
        <v>820</v>
      </c>
    </row>
    <row r="295" s="38" customFormat="true" ht="27" hidden="false" customHeight="true" outlineLevel="0" collapsed="false">
      <c r="A295" s="30" t="n">
        <v>292</v>
      </c>
      <c r="B295" s="43" t="s">
        <v>834</v>
      </c>
      <c r="C295" s="30" t="n">
        <v>500</v>
      </c>
      <c r="D295" s="39" t="s">
        <v>835</v>
      </c>
      <c r="E295" s="62" t="s">
        <v>709</v>
      </c>
      <c r="F295" s="34" t="n">
        <v>42461</v>
      </c>
      <c r="G295" s="34" t="n">
        <v>42825</v>
      </c>
      <c r="H295" s="35" t="n">
        <f aca="false">(J295-I295)/I295</f>
        <v>0.1</v>
      </c>
      <c r="I295" s="36" t="n">
        <v>0.0435</v>
      </c>
      <c r="J295" s="36" t="n">
        <v>0.04785</v>
      </c>
      <c r="K295" s="41" t="n">
        <v>24.190831</v>
      </c>
      <c r="L295" s="54" t="n">
        <v>2.199166</v>
      </c>
      <c r="M295" s="55" t="n">
        <v>4.398332</v>
      </c>
      <c r="N295" s="46" t="s">
        <v>836</v>
      </c>
      <c r="O295" s="31" t="s">
        <v>826</v>
      </c>
    </row>
    <row r="296" s="38" customFormat="true" ht="27" hidden="false" customHeight="true" outlineLevel="0" collapsed="false">
      <c r="A296" s="30" t="n">
        <v>293</v>
      </c>
      <c r="B296" s="43"/>
      <c r="C296" s="30" t="n">
        <v>500</v>
      </c>
      <c r="D296" s="39" t="s">
        <v>837</v>
      </c>
      <c r="E296" s="62" t="s">
        <v>709</v>
      </c>
      <c r="F296" s="34" t="n">
        <v>42516</v>
      </c>
      <c r="G296" s="34" t="n">
        <v>42880</v>
      </c>
      <c r="H296" s="35" t="n">
        <f aca="false">(J296-I296)/I296</f>
        <v>0.1</v>
      </c>
      <c r="I296" s="36" t="n">
        <v>0.0435</v>
      </c>
      <c r="J296" s="36" t="n">
        <v>0.04785</v>
      </c>
      <c r="K296" s="41" t="n">
        <v>24.190831</v>
      </c>
      <c r="L296" s="54" t="n">
        <v>2.199166</v>
      </c>
      <c r="M296" s="55"/>
      <c r="N296" s="46"/>
      <c r="O296" s="31"/>
    </row>
    <row r="297" s="38" customFormat="true" ht="27" hidden="false" customHeight="true" outlineLevel="0" collapsed="false">
      <c r="A297" s="30" t="n">
        <v>294</v>
      </c>
      <c r="B297" s="43" t="s">
        <v>838</v>
      </c>
      <c r="C297" s="30" t="n">
        <v>1000</v>
      </c>
      <c r="D297" s="39" t="s">
        <v>839</v>
      </c>
      <c r="E297" s="62" t="s">
        <v>709</v>
      </c>
      <c r="F297" s="34" t="n">
        <v>42187</v>
      </c>
      <c r="G297" s="34" t="n">
        <v>42552</v>
      </c>
      <c r="H297" s="35" t="n">
        <f aca="false">(J297-I297)/I297</f>
        <v>0.3</v>
      </c>
      <c r="I297" s="36" t="n">
        <v>0.0485</v>
      </c>
      <c r="J297" s="36" t="n">
        <v>0.06305</v>
      </c>
      <c r="K297" s="41" t="n">
        <v>63.925699</v>
      </c>
      <c r="L297" s="54" t="n">
        <v>14.752084</v>
      </c>
      <c r="M297" s="55" t="n">
        <v>14.752084</v>
      </c>
      <c r="N297" s="46" t="s">
        <v>840</v>
      </c>
      <c r="O297" s="31" t="s">
        <v>841</v>
      </c>
    </row>
    <row r="298" s="38" customFormat="true" ht="27" hidden="false" customHeight="true" outlineLevel="0" collapsed="false">
      <c r="A298" s="30" t="n">
        <v>295</v>
      </c>
      <c r="B298" s="31" t="s">
        <v>842</v>
      </c>
      <c r="C298" s="30" t="n">
        <v>800</v>
      </c>
      <c r="D298" s="39" t="s">
        <v>843</v>
      </c>
      <c r="E298" s="62" t="s">
        <v>709</v>
      </c>
      <c r="F298" s="34" t="n">
        <v>42579</v>
      </c>
      <c r="G298" s="34" t="n">
        <v>42943</v>
      </c>
      <c r="H298" s="35" t="n">
        <f aca="false">(J298-I298)/I298</f>
        <v>0.0900000000000001</v>
      </c>
      <c r="I298" s="36" t="n">
        <v>0.0435</v>
      </c>
      <c r="J298" s="36" t="n">
        <v>0.047415</v>
      </c>
      <c r="K298" s="37" t="n">
        <v>37.721269</v>
      </c>
      <c r="L298" s="54" t="n">
        <v>3.1146</v>
      </c>
      <c r="M298" s="55" t="n">
        <v>3.1146</v>
      </c>
      <c r="N298" s="33" t="s">
        <v>844</v>
      </c>
      <c r="O298" s="31" t="s">
        <v>826</v>
      </c>
    </row>
    <row r="299" s="38" customFormat="true" ht="27" hidden="false" customHeight="true" outlineLevel="0" collapsed="false">
      <c r="A299" s="30" t="n">
        <v>296</v>
      </c>
      <c r="B299" s="31" t="s">
        <v>845</v>
      </c>
      <c r="C299" s="30" t="n">
        <v>1000</v>
      </c>
      <c r="D299" s="39" t="s">
        <v>846</v>
      </c>
      <c r="E299" s="62" t="s">
        <v>709</v>
      </c>
      <c r="F299" s="34" t="n">
        <v>42328</v>
      </c>
      <c r="G299" s="34" t="n">
        <v>42662</v>
      </c>
      <c r="H299" s="35" t="n">
        <f aca="false">(J299-I299)/I299</f>
        <v>0.3</v>
      </c>
      <c r="I299" s="36" t="n">
        <v>0.0435</v>
      </c>
      <c r="J299" s="36" t="n">
        <v>0.05655</v>
      </c>
      <c r="K299" s="37" t="n">
        <v>51.523331</v>
      </c>
      <c r="L299" s="54" t="n">
        <v>11.889999</v>
      </c>
      <c r="M299" s="55" t="n">
        <v>25.048748</v>
      </c>
      <c r="N299" s="33" t="s">
        <v>847</v>
      </c>
      <c r="O299" s="31" t="s">
        <v>826</v>
      </c>
    </row>
    <row r="300" s="38" customFormat="true" ht="27" hidden="false" customHeight="true" outlineLevel="0" collapsed="false">
      <c r="A300" s="30" t="n">
        <v>297</v>
      </c>
      <c r="B300" s="31"/>
      <c r="C300" s="30" t="n">
        <v>1000</v>
      </c>
      <c r="D300" s="39" t="s">
        <v>848</v>
      </c>
      <c r="E300" s="62" t="s">
        <v>709</v>
      </c>
      <c r="F300" s="34" t="n">
        <v>42663</v>
      </c>
      <c r="G300" s="34" t="n">
        <v>43027</v>
      </c>
      <c r="H300" s="35" t="n">
        <f aca="false">(J300-I300)/I300</f>
        <v>0.3</v>
      </c>
      <c r="I300" s="36" t="n">
        <v>0.0435</v>
      </c>
      <c r="J300" s="36" t="n">
        <v>0.05655</v>
      </c>
      <c r="K300" s="37" t="n">
        <v>57.021247</v>
      </c>
      <c r="L300" s="54" t="n">
        <v>13.158749</v>
      </c>
      <c r="M300" s="55"/>
      <c r="N300" s="33"/>
      <c r="O300" s="31"/>
    </row>
    <row r="301" s="38" customFormat="true" ht="27" hidden="false" customHeight="true" outlineLevel="0" collapsed="false">
      <c r="A301" s="30" t="n">
        <v>298</v>
      </c>
      <c r="B301" s="31" t="s">
        <v>849</v>
      </c>
      <c r="C301" s="30" t="n">
        <v>500</v>
      </c>
      <c r="D301" s="39" t="s">
        <v>850</v>
      </c>
      <c r="E301" s="59" t="s">
        <v>709</v>
      </c>
      <c r="F301" s="34" t="n">
        <v>42209</v>
      </c>
      <c r="G301" s="34" t="n">
        <v>42574</v>
      </c>
      <c r="H301" s="35" t="n">
        <f aca="false">(J301-I301)/I301</f>
        <v>0.2</v>
      </c>
      <c r="I301" s="36" t="n">
        <v>0.0535</v>
      </c>
      <c r="J301" s="36" t="n">
        <v>0.0642</v>
      </c>
      <c r="K301" s="37" t="n">
        <v>32.405419</v>
      </c>
      <c r="L301" s="54" t="n">
        <v>5.400903</v>
      </c>
      <c r="M301" s="56" t="n">
        <v>18.669462</v>
      </c>
      <c r="N301" s="30" t="s">
        <v>851</v>
      </c>
      <c r="O301" s="31" t="s">
        <v>826</v>
      </c>
    </row>
    <row r="302" s="38" customFormat="true" ht="27" hidden="false" customHeight="true" outlineLevel="0" collapsed="false">
      <c r="A302" s="30" t="n">
        <v>299</v>
      </c>
      <c r="B302" s="31"/>
      <c r="C302" s="30" t="n">
        <v>500</v>
      </c>
      <c r="D302" s="39" t="s">
        <v>852</v>
      </c>
      <c r="E302" s="59"/>
      <c r="F302" s="34" t="n">
        <v>42529</v>
      </c>
      <c r="G302" s="34" t="n">
        <v>42893</v>
      </c>
      <c r="H302" s="35" t="n">
        <f aca="false">(J302-I302)/I302</f>
        <v>0.3</v>
      </c>
      <c r="I302" s="36" t="n">
        <v>0.0435</v>
      </c>
      <c r="J302" s="36" t="n">
        <v>0.05655</v>
      </c>
      <c r="K302" s="37" t="n">
        <v>28.907919</v>
      </c>
      <c r="L302" s="54" t="n">
        <v>6.671058</v>
      </c>
      <c r="M302" s="56"/>
      <c r="N302" s="30"/>
      <c r="O302" s="30"/>
    </row>
    <row r="303" s="38" customFormat="true" ht="27" hidden="false" customHeight="true" outlineLevel="0" collapsed="false">
      <c r="A303" s="30" t="n">
        <v>300</v>
      </c>
      <c r="B303" s="31"/>
      <c r="C303" s="30" t="n">
        <v>500</v>
      </c>
      <c r="D303" s="39" t="s">
        <v>853</v>
      </c>
      <c r="E303" s="59"/>
      <c r="F303" s="34" t="n">
        <v>42579</v>
      </c>
      <c r="G303" s="34" t="n">
        <v>42943</v>
      </c>
      <c r="H303" s="35" t="n">
        <f aca="false">(J303-I303)/I303</f>
        <v>0.3</v>
      </c>
      <c r="I303" s="36" t="n">
        <v>0.0435</v>
      </c>
      <c r="J303" s="36" t="n">
        <v>0.05655</v>
      </c>
      <c r="K303" s="37" t="n">
        <v>28.589169</v>
      </c>
      <c r="L303" s="54" t="n">
        <v>6.597501</v>
      </c>
      <c r="M303" s="56"/>
      <c r="N303" s="30"/>
      <c r="O303" s="30"/>
    </row>
    <row r="304" s="38" customFormat="true" ht="27" hidden="false" customHeight="true" outlineLevel="0" collapsed="false">
      <c r="A304" s="30" t="n">
        <v>301</v>
      </c>
      <c r="B304" s="31" t="s">
        <v>854</v>
      </c>
      <c r="C304" s="30" t="n">
        <v>250</v>
      </c>
      <c r="D304" s="39" t="s">
        <v>855</v>
      </c>
      <c r="E304" s="59" t="s">
        <v>709</v>
      </c>
      <c r="F304" s="34" t="n">
        <v>42446</v>
      </c>
      <c r="G304" s="34" t="n">
        <v>42810</v>
      </c>
      <c r="H304" s="35" t="n">
        <f aca="false">(J304-I304)/I304</f>
        <v>0.3</v>
      </c>
      <c r="I304" s="36" t="n">
        <v>0.0435</v>
      </c>
      <c r="J304" s="36" t="n">
        <v>0.05655</v>
      </c>
      <c r="K304" s="37" t="n">
        <v>14.294584</v>
      </c>
      <c r="L304" s="54" t="n">
        <v>3.29875</v>
      </c>
      <c r="M304" s="55" t="n">
        <v>11.016979</v>
      </c>
      <c r="N304" s="33" t="s">
        <v>856</v>
      </c>
      <c r="O304" s="31" t="s">
        <v>826</v>
      </c>
    </row>
    <row r="305" s="38" customFormat="true" ht="27" hidden="false" customHeight="true" outlineLevel="0" collapsed="false">
      <c r="A305" s="30" t="n">
        <v>302</v>
      </c>
      <c r="B305" s="31"/>
      <c r="C305" s="30" t="n">
        <v>700</v>
      </c>
      <c r="D305" s="39" t="s">
        <v>857</v>
      </c>
      <c r="E305" s="59" t="s">
        <v>709</v>
      </c>
      <c r="F305" s="34" t="n">
        <v>42359</v>
      </c>
      <c r="G305" s="34" t="n">
        <v>42724</v>
      </c>
      <c r="H305" s="35" t="n">
        <f aca="false">(J305-I305)/I305</f>
        <v>0.25</v>
      </c>
      <c r="I305" s="36" t="n">
        <v>0.0435</v>
      </c>
      <c r="J305" s="36" t="n">
        <v>0.054375</v>
      </c>
      <c r="K305" s="37" t="n">
        <v>38.591145</v>
      </c>
      <c r="L305" s="55" t="n">
        <v>7.718229</v>
      </c>
      <c r="M305" s="55"/>
      <c r="N305" s="33"/>
      <c r="O305" s="31"/>
    </row>
    <row r="306" s="38" customFormat="true" ht="27" hidden="false" customHeight="true" outlineLevel="0" collapsed="false">
      <c r="A306" s="30" t="n">
        <v>303</v>
      </c>
      <c r="B306" s="31" t="s">
        <v>858</v>
      </c>
      <c r="C306" s="30" t="n">
        <v>1000</v>
      </c>
      <c r="D306" s="39" t="s">
        <v>859</v>
      </c>
      <c r="E306" s="59" t="s">
        <v>709</v>
      </c>
      <c r="F306" s="34" t="n">
        <v>42538</v>
      </c>
      <c r="G306" s="34" t="n">
        <v>42888</v>
      </c>
      <c r="H306" s="35" t="n">
        <f aca="false">(J306-I306)/I306</f>
        <v>0.2</v>
      </c>
      <c r="I306" s="36" t="n">
        <v>0.0435</v>
      </c>
      <c r="J306" s="36" t="n">
        <v>0.0522</v>
      </c>
      <c r="K306" s="37" t="n">
        <v>50.75</v>
      </c>
      <c r="L306" s="54" t="n">
        <v>8.458333</v>
      </c>
      <c r="M306" s="55" t="n">
        <v>8.458333</v>
      </c>
      <c r="N306" s="33" t="s">
        <v>860</v>
      </c>
      <c r="O306" s="31" t="s">
        <v>826</v>
      </c>
    </row>
    <row r="307" s="38" customFormat="true" ht="27" hidden="false" customHeight="true" outlineLevel="0" collapsed="false">
      <c r="A307" s="30" t="n">
        <v>304</v>
      </c>
      <c r="B307" s="31" t="s">
        <v>861</v>
      </c>
      <c r="C307" s="30" t="n">
        <v>990</v>
      </c>
      <c r="D307" s="39" t="s">
        <v>862</v>
      </c>
      <c r="E307" s="59" t="s">
        <v>709</v>
      </c>
      <c r="F307" s="34" t="n">
        <v>42461</v>
      </c>
      <c r="G307" s="34" t="n">
        <v>42826</v>
      </c>
      <c r="H307" s="35" t="n">
        <f aca="false">(J307-I307)/I307</f>
        <v>0.2</v>
      </c>
      <c r="I307" s="36" t="n">
        <v>0.0435</v>
      </c>
      <c r="J307" s="36" t="n">
        <v>0.0522</v>
      </c>
      <c r="K307" s="37" t="n">
        <v>52.396848</v>
      </c>
      <c r="L307" s="54" t="n">
        <v>8.732808</v>
      </c>
      <c r="M307" s="55" t="n">
        <v>8.732808</v>
      </c>
      <c r="N307" s="33" t="s">
        <v>863</v>
      </c>
      <c r="O307" s="31" t="s">
        <v>826</v>
      </c>
    </row>
    <row r="308" s="38" customFormat="true" ht="27" hidden="false" customHeight="true" outlineLevel="0" collapsed="false">
      <c r="A308" s="30" t="n">
        <v>305</v>
      </c>
      <c r="B308" s="31" t="s">
        <v>864</v>
      </c>
      <c r="C308" s="30" t="n">
        <v>300</v>
      </c>
      <c r="D308" s="39" t="s">
        <v>865</v>
      </c>
      <c r="E308" s="59" t="s">
        <v>709</v>
      </c>
      <c r="F308" s="34" t="n">
        <v>42333</v>
      </c>
      <c r="G308" s="34" t="n">
        <v>42698</v>
      </c>
      <c r="H308" s="35" t="n">
        <f aca="false">(J308-I308)/I308</f>
        <v>0.1</v>
      </c>
      <c r="I308" s="36" t="n">
        <v>0.0435</v>
      </c>
      <c r="J308" s="36" t="n">
        <v>0.04785</v>
      </c>
      <c r="K308" s="37" t="n">
        <v>14.394875</v>
      </c>
      <c r="L308" s="55" t="n">
        <v>1.308625</v>
      </c>
      <c r="M308" s="55" t="n">
        <v>1.308625</v>
      </c>
      <c r="N308" s="33" t="s">
        <v>866</v>
      </c>
      <c r="O308" s="31" t="s">
        <v>826</v>
      </c>
    </row>
    <row r="309" s="38" customFormat="true" ht="27" hidden="false" customHeight="true" outlineLevel="0" collapsed="false">
      <c r="A309" s="30" t="n">
        <v>306</v>
      </c>
      <c r="B309" s="31" t="s">
        <v>867</v>
      </c>
      <c r="C309" s="30" t="n">
        <v>600</v>
      </c>
      <c r="D309" s="39" t="s">
        <v>868</v>
      </c>
      <c r="E309" s="59" t="s">
        <v>709</v>
      </c>
      <c r="F309" s="34" t="n">
        <v>42538</v>
      </c>
      <c r="G309" s="34" t="n">
        <v>42895</v>
      </c>
      <c r="H309" s="35" t="n">
        <f aca="false">(J309-I309)/I309</f>
        <v>0.2</v>
      </c>
      <c r="I309" s="36" t="n">
        <v>0.0435</v>
      </c>
      <c r="J309" s="36" t="n">
        <v>0.0522</v>
      </c>
      <c r="K309" s="37" t="n">
        <v>31.059</v>
      </c>
      <c r="L309" s="55" t="n">
        <v>5.1765</v>
      </c>
      <c r="M309" s="55" t="n">
        <v>5.1765</v>
      </c>
      <c r="N309" s="33" t="s">
        <v>869</v>
      </c>
      <c r="O309" s="31" t="s">
        <v>826</v>
      </c>
    </row>
    <row r="310" s="38" customFormat="true" ht="27" hidden="false" customHeight="true" outlineLevel="0" collapsed="false">
      <c r="A310" s="30" t="n">
        <v>307</v>
      </c>
      <c r="B310" s="31" t="s">
        <v>870</v>
      </c>
      <c r="C310" s="30" t="n">
        <v>500</v>
      </c>
      <c r="D310" s="39" t="s">
        <v>871</v>
      </c>
      <c r="E310" s="59" t="s">
        <v>709</v>
      </c>
      <c r="F310" s="34" t="n">
        <v>42291</v>
      </c>
      <c r="G310" s="34" t="n">
        <v>42656</v>
      </c>
      <c r="H310" s="35" t="n">
        <f aca="false">(J310-I310)/I310</f>
        <v>0.2</v>
      </c>
      <c r="I310" s="36" t="n">
        <v>0.046</v>
      </c>
      <c r="J310" s="36" t="n">
        <v>0.0552</v>
      </c>
      <c r="K310" s="37" t="n">
        <v>27.983336</v>
      </c>
      <c r="L310" s="54" t="n">
        <v>4.663889</v>
      </c>
      <c r="M310" s="55" t="n">
        <v>4.663889</v>
      </c>
      <c r="N310" s="33" t="s">
        <v>872</v>
      </c>
      <c r="O310" s="31" t="s">
        <v>826</v>
      </c>
    </row>
    <row r="311" s="13" customFormat="true" ht="20.1" hidden="false" customHeight="true" outlineLevel="0" collapsed="false">
      <c r="A311" s="20" t="s">
        <v>873</v>
      </c>
      <c r="B311" s="20"/>
      <c r="C311" s="37" t="n">
        <f aca="false">SUM(C4:C310)</f>
        <v>116163.87891</v>
      </c>
      <c r="D311" s="64"/>
      <c r="E311" s="65"/>
      <c r="F311" s="66"/>
      <c r="G311" s="66"/>
      <c r="H311" s="67"/>
      <c r="I311" s="67"/>
      <c r="J311" s="68"/>
      <c r="K311" s="37" t="n">
        <f aca="false">SUM(K4:K310)</f>
        <v>6109.0101901</v>
      </c>
      <c r="L311" s="37" t="n">
        <f aca="false">SUM(L4:L310)</f>
        <v>1311.745401</v>
      </c>
      <c r="M311" s="37" t="n">
        <f aca="false">SUM(M4:M310)</f>
        <v>1311.745401</v>
      </c>
      <c r="N311" s="65"/>
      <c r="O311" s="69"/>
    </row>
    <row r="312" s="13" customFormat="true" ht="24.75" hidden="false" customHeight="true" outlineLevel="0" collapsed="false">
      <c r="A312" s="21"/>
      <c r="B312" s="70" t="s">
        <v>874</v>
      </c>
      <c r="C312" s="71"/>
      <c r="D312" s="72" t="s">
        <v>875</v>
      </c>
      <c r="E312" s="21"/>
      <c r="F312" s="73"/>
      <c r="G312" s="73"/>
      <c r="H312" s="74"/>
      <c r="I312" s="75" t="s">
        <v>876</v>
      </c>
      <c r="J312" s="76"/>
      <c r="K312" s="77"/>
      <c r="L312" s="77"/>
      <c r="M312" s="10"/>
      <c r="N312" s="21"/>
      <c r="O312" s="78"/>
    </row>
  </sheetData>
  <mergeCells count="371">
    <mergeCell ref="A1:O1"/>
    <mergeCell ref="A2:C2"/>
    <mergeCell ref="N2:O2"/>
    <mergeCell ref="B4:B5"/>
    <mergeCell ref="D4:D5"/>
    <mergeCell ref="M4:M5"/>
    <mergeCell ref="N4:N5"/>
    <mergeCell ref="O4:O5"/>
    <mergeCell ref="B8:B9"/>
    <mergeCell ref="D8:D9"/>
    <mergeCell ref="M8:M9"/>
    <mergeCell ref="N8:N9"/>
    <mergeCell ref="O8:O9"/>
    <mergeCell ref="B12:B14"/>
    <mergeCell ref="D12:D13"/>
    <mergeCell ref="M12:M14"/>
    <mergeCell ref="N12:N13"/>
    <mergeCell ref="O12:O13"/>
    <mergeCell ref="B15:B16"/>
    <mergeCell ref="M15:M16"/>
    <mergeCell ref="N15:N16"/>
    <mergeCell ref="O15:O16"/>
    <mergeCell ref="B18:B19"/>
    <mergeCell ref="M18:M19"/>
    <mergeCell ref="N18:N19"/>
    <mergeCell ref="O18:O19"/>
    <mergeCell ref="B24:B27"/>
    <mergeCell ref="D24:D25"/>
    <mergeCell ref="M24:M27"/>
    <mergeCell ref="N24:N27"/>
    <mergeCell ref="O24:O25"/>
    <mergeCell ref="D26:D27"/>
    <mergeCell ref="O26:O27"/>
    <mergeCell ref="B29:B30"/>
    <mergeCell ref="D29:D30"/>
    <mergeCell ref="M29:M30"/>
    <mergeCell ref="N29:N30"/>
    <mergeCell ref="O29:O30"/>
    <mergeCell ref="B32:B35"/>
    <mergeCell ref="D32:D33"/>
    <mergeCell ref="M32:M35"/>
    <mergeCell ref="N32:N35"/>
    <mergeCell ref="O32:O35"/>
    <mergeCell ref="D34:D35"/>
    <mergeCell ref="B37:B38"/>
    <mergeCell ref="D37:D38"/>
    <mergeCell ref="M37:M38"/>
    <mergeCell ref="N37:N38"/>
    <mergeCell ref="O37:O38"/>
    <mergeCell ref="B43:B44"/>
    <mergeCell ref="D43:D44"/>
    <mergeCell ref="M43:M44"/>
    <mergeCell ref="N43:N44"/>
    <mergeCell ref="O43:O44"/>
    <mergeCell ref="B46:B47"/>
    <mergeCell ref="M46:M47"/>
    <mergeCell ref="N46:N47"/>
    <mergeCell ref="O46:O47"/>
    <mergeCell ref="B50:B58"/>
    <mergeCell ref="D50:D57"/>
    <mergeCell ref="M50:M58"/>
    <mergeCell ref="N50:N58"/>
    <mergeCell ref="O50:O58"/>
    <mergeCell ref="B59:B60"/>
    <mergeCell ref="D59:D60"/>
    <mergeCell ref="M59:M60"/>
    <mergeCell ref="N59:N60"/>
    <mergeCell ref="O59:O60"/>
    <mergeCell ref="B61:B62"/>
    <mergeCell ref="D61:D62"/>
    <mergeCell ref="M61:M62"/>
    <mergeCell ref="N61:N62"/>
    <mergeCell ref="O61:O62"/>
    <mergeCell ref="B63:B64"/>
    <mergeCell ref="D63:D64"/>
    <mergeCell ref="M63:M64"/>
    <mergeCell ref="N63:N64"/>
    <mergeCell ref="O63:O64"/>
    <mergeCell ref="B65:B68"/>
    <mergeCell ref="D65:D66"/>
    <mergeCell ref="M65:M68"/>
    <mergeCell ref="N65:N68"/>
    <mergeCell ref="O65:O68"/>
    <mergeCell ref="D67:D68"/>
    <mergeCell ref="B71:B72"/>
    <mergeCell ref="D71:D72"/>
    <mergeCell ref="M71:M72"/>
    <mergeCell ref="N71:N72"/>
    <mergeCell ref="O71:O72"/>
    <mergeCell ref="B76:B77"/>
    <mergeCell ref="M76:M77"/>
    <mergeCell ref="N76:N77"/>
    <mergeCell ref="O76:O77"/>
    <mergeCell ref="B79:B81"/>
    <mergeCell ref="D79:D81"/>
    <mergeCell ref="M79:M81"/>
    <mergeCell ref="N79:N81"/>
    <mergeCell ref="O79:O81"/>
    <mergeCell ref="B83:B84"/>
    <mergeCell ref="D83:D84"/>
    <mergeCell ref="M83:M84"/>
    <mergeCell ref="N83:N84"/>
    <mergeCell ref="O83:O84"/>
    <mergeCell ref="B86:B87"/>
    <mergeCell ref="M86:M87"/>
    <mergeCell ref="O86:O87"/>
    <mergeCell ref="B88:B91"/>
    <mergeCell ref="M88:M91"/>
    <mergeCell ref="N88:N89"/>
    <mergeCell ref="O88:O91"/>
    <mergeCell ref="D89:D91"/>
    <mergeCell ref="N90:N91"/>
    <mergeCell ref="B93:B94"/>
    <mergeCell ref="D93:D94"/>
    <mergeCell ref="M93:M94"/>
    <mergeCell ref="N93:N94"/>
    <mergeCell ref="O93:O94"/>
    <mergeCell ref="B95:B97"/>
    <mergeCell ref="M95:M97"/>
    <mergeCell ref="N95:N97"/>
    <mergeCell ref="O95:O97"/>
    <mergeCell ref="D96:D97"/>
    <mergeCell ref="B100:B102"/>
    <mergeCell ref="D100:D102"/>
    <mergeCell ref="M100:M102"/>
    <mergeCell ref="N100:N102"/>
    <mergeCell ref="O100:O102"/>
    <mergeCell ref="B103:B104"/>
    <mergeCell ref="M103:M104"/>
    <mergeCell ref="N103:N104"/>
    <mergeCell ref="O103:O104"/>
    <mergeCell ref="B105:B106"/>
    <mergeCell ref="D105:D106"/>
    <mergeCell ref="M105:M106"/>
    <mergeCell ref="N105:N106"/>
    <mergeCell ref="O105:O106"/>
    <mergeCell ref="B109:B110"/>
    <mergeCell ref="D109:D110"/>
    <mergeCell ref="M109:M110"/>
    <mergeCell ref="N109:N110"/>
    <mergeCell ref="O109:O110"/>
    <mergeCell ref="B115:B116"/>
    <mergeCell ref="M115:M116"/>
    <mergeCell ref="N115:N116"/>
    <mergeCell ref="O115:O116"/>
    <mergeCell ref="B119:B120"/>
    <mergeCell ref="D119:D120"/>
    <mergeCell ref="M119:M120"/>
    <mergeCell ref="N119:N120"/>
    <mergeCell ref="O119:O120"/>
    <mergeCell ref="B123:B124"/>
    <mergeCell ref="D123:D124"/>
    <mergeCell ref="M123:M124"/>
    <mergeCell ref="N123:N124"/>
    <mergeCell ref="O123:O124"/>
    <mergeCell ref="B125:B127"/>
    <mergeCell ref="D125:D127"/>
    <mergeCell ref="M125:M127"/>
    <mergeCell ref="N125:N127"/>
    <mergeCell ref="O125:O127"/>
    <mergeCell ref="B128:B131"/>
    <mergeCell ref="M128:M131"/>
    <mergeCell ref="N128:N131"/>
    <mergeCell ref="O128:O131"/>
    <mergeCell ref="D129:D130"/>
    <mergeCell ref="B132:B137"/>
    <mergeCell ref="M132:M137"/>
    <mergeCell ref="O132:O137"/>
    <mergeCell ref="D133:D136"/>
    <mergeCell ref="B138:B140"/>
    <mergeCell ref="D138:D140"/>
    <mergeCell ref="M138:M140"/>
    <mergeCell ref="N138:N140"/>
    <mergeCell ref="O138:O140"/>
    <mergeCell ref="B141:B144"/>
    <mergeCell ref="D141:D144"/>
    <mergeCell ref="M141:M144"/>
    <mergeCell ref="N141:N144"/>
    <mergeCell ref="O141:O144"/>
    <mergeCell ref="B145:B146"/>
    <mergeCell ref="D145:D146"/>
    <mergeCell ref="M145:M146"/>
    <mergeCell ref="N145:N146"/>
    <mergeCell ref="O145:O146"/>
    <mergeCell ref="B148:B149"/>
    <mergeCell ref="D148:D149"/>
    <mergeCell ref="M148:M149"/>
    <mergeCell ref="N148:N149"/>
    <mergeCell ref="O148:O149"/>
    <mergeCell ref="B150:B151"/>
    <mergeCell ref="D150:D151"/>
    <mergeCell ref="M150:M151"/>
    <mergeCell ref="N150:N151"/>
    <mergeCell ref="O150:O151"/>
    <mergeCell ref="B153:B154"/>
    <mergeCell ref="D153:D154"/>
    <mergeCell ref="M153:M154"/>
    <mergeCell ref="N153:N154"/>
    <mergeCell ref="O153:O154"/>
    <mergeCell ref="B155:B156"/>
    <mergeCell ref="D155:D156"/>
    <mergeCell ref="M155:M156"/>
    <mergeCell ref="N155:N156"/>
    <mergeCell ref="O155:O156"/>
    <mergeCell ref="B159:B161"/>
    <mergeCell ref="D159:D161"/>
    <mergeCell ref="M159:M161"/>
    <mergeCell ref="N159:N161"/>
    <mergeCell ref="O159:O161"/>
    <mergeCell ref="B165:B166"/>
    <mergeCell ref="M165:M166"/>
    <mergeCell ref="N165:N166"/>
    <mergeCell ref="O165:O166"/>
    <mergeCell ref="B167:B168"/>
    <mergeCell ref="D167:D168"/>
    <mergeCell ref="M167:M168"/>
    <mergeCell ref="N167:N168"/>
    <mergeCell ref="O167:O168"/>
    <mergeCell ref="B175:B179"/>
    <mergeCell ref="D175:D179"/>
    <mergeCell ref="M175:M179"/>
    <mergeCell ref="N175:N179"/>
    <mergeCell ref="O175:O179"/>
    <mergeCell ref="B186:B187"/>
    <mergeCell ref="D186:D187"/>
    <mergeCell ref="M186:M187"/>
    <mergeCell ref="N186:N187"/>
    <mergeCell ref="O186:O187"/>
    <mergeCell ref="B188:B190"/>
    <mergeCell ref="M188:M190"/>
    <mergeCell ref="N188:N190"/>
    <mergeCell ref="O188:O190"/>
    <mergeCell ref="B193:B196"/>
    <mergeCell ref="D193:D196"/>
    <mergeCell ref="M193:M196"/>
    <mergeCell ref="N193:N196"/>
    <mergeCell ref="O193:O196"/>
    <mergeCell ref="B202:B203"/>
    <mergeCell ref="D202:D203"/>
    <mergeCell ref="M202:M203"/>
    <mergeCell ref="N202:N203"/>
    <mergeCell ref="O202:O203"/>
    <mergeCell ref="B205:B209"/>
    <mergeCell ref="D205:D206"/>
    <mergeCell ref="M205:M209"/>
    <mergeCell ref="N205:N209"/>
    <mergeCell ref="O205:O209"/>
    <mergeCell ref="D207:D209"/>
    <mergeCell ref="B211:B213"/>
    <mergeCell ref="M211:M213"/>
    <mergeCell ref="N211:N213"/>
    <mergeCell ref="O211:O213"/>
    <mergeCell ref="D212:D213"/>
    <mergeCell ref="B214:B215"/>
    <mergeCell ref="D214:D215"/>
    <mergeCell ref="M214:M215"/>
    <mergeCell ref="N214:N215"/>
    <mergeCell ref="O214:O215"/>
    <mergeCell ref="B217:B219"/>
    <mergeCell ref="D217:D218"/>
    <mergeCell ref="M217:M219"/>
    <mergeCell ref="N217:N219"/>
    <mergeCell ref="O217:O219"/>
    <mergeCell ref="B220:B222"/>
    <mergeCell ref="D220:D222"/>
    <mergeCell ref="M220:M222"/>
    <mergeCell ref="N220:N222"/>
    <mergeCell ref="O220:O222"/>
    <mergeCell ref="B223:B224"/>
    <mergeCell ref="D223:D224"/>
    <mergeCell ref="M223:M224"/>
    <mergeCell ref="N223:N224"/>
    <mergeCell ref="O223:O224"/>
    <mergeCell ref="B227:B228"/>
    <mergeCell ref="M227:M228"/>
    <mergeCell ref="N227:N228"/>
    <mergeCell ref="O227:O228"/>
    <mergeCell ref="B231:B232"/>
    <mergeCell ref="D231:D232"/>
    <mergeCell ref="M231:M232"/>
    <mergeCell ref="N231:N232"/>
    <mergeCell ref="O231:O232"/>
    <mergeCell ref="B234:B235"/>
    <mergeCell ref="D234:D235"/>
    <mergeCell ref="M234:M235"/>
    <mergeCell ref="N234:N235"/>
    <mergeCell ref="O234:O235"/>
    <mergeCell ref="B236:B239"/>
    <mergeCell ref="D236:D239"/>
    <mergeCell ref="M236:M239"/>
    <mergeCell ref="N236:N239"/>
    <mergeCell ref="O236:O239"/>
    <mergeCell ref="B240:B242"/>
    <mergeCell ref="D240:D242"/>
    <mergeCell ref="E240:E242"/>
    <mergeCell ref="M240:M242"/>
    <mergeCell ref="N240:N242"/>
    <mergeCell ref="O240:O242"/>
    <mergeCell ref="B243:B245"/>
    <mergeCell ref="D243:D245"/>
    <mergeCell ref="M243:M245"/>
    <mergeCell ref="N243:N245"/>
    <mergeCell ref="O243:O245"/>
    <mergeCell ref="B246:B248"/>
    <mergeCell ref="D246:D248"/>
    <mergeCell ref="E246:E248"/>
    <mergeCell ref="M246:M248"/>
    <mergeCell ref="N246:N248"/>
    <mergeCell ref="O246:O248"/>
    <mergeCell ref="B250:B251"/>
    <mergeCell ref="D250:D251"/>
    <mergeCell ref="M250:M251"/>
    <mergeCell ref="N250:N251"/>
    <mergeCell ref="O250:O251"/>
    <mergeCell ref="B252:B254"/>
    <mergeCell ref="D252:D254"/>
    <mergeCell ref="M252:M254"/>
    <mergeCell ref="N252:N254"/>
    <mergeCell ref="O252:O254"/>
    <mergeCell ref="B255:B258"/>
    <mergeCell ref="D255:D256"/>
    <mergeCell ref="M255:M258"/>
    <mergeCell ref="N255:N258"/>
    <mergeCell ref="O255:O258"/>
    <mergeCell ref="D257:D258"/>
    <mergeCell ref="B259:B264"/>
    <mergeCell ref="D259:D264"/>
    <mergeCell ref="M259:M264"/>
    <mergeCell ref="N259:N264"/>
    <mergeCell ref="O259:O264"/>
    <mergeCell ref="B276:B280"/>
    <mergeCell ref="D276:D280"/>
    <mergeCell ref="M276:M280"/>
    <mergeCell ref="N276:N280"/>
    <mergeCell ref="O276:O280"/>
    <mergeCell ref="B282:B284"/>
    <mergeCell ref="D282:D284"/>
    <mergeCell ref="M282:M284"/>
    <mergeCell ref="N282:N284"/>
    <mergeCell ref="O282:O284"/>
    <mergeCell ref="B285:B287"/>
    <mergeCell ref="D285:D287"/>
    <mergeCell ref="M285:M287"/>
    <mergeCell ref="N285:N287"/>
    <mergeCell ref="O285:O287"/>
    <mergeCell ref="B288:B290"/>
    <mergeCell ref="M288:M290"/>
    <mergeCell ref="N288:N290"/>
    <mergeCell ref="O288:O290"/>
    <mergeCell ref="B291:B292"/>
    <mergeCell ref="M291:M292"/>
    <mergeCell ref="N291:N292"/>
    <mergeCell ref="O291:O292"/>
    <mergeCell ref="B295:B296"/>
    <mergeCell ref="M295:M296"/>
    <mergeCell ref="N295:N296"/>
    <mergeCell ref="O295:O296"/>
    <mergeCell ref="B299:B300"/>
    <mergeCell ref="M299:M300"/>
    <mergeCell ref="N299:N300"/>
    <mergeCell ref="O299:O300"/>
    <mergeCell ref="B301:B303"/>
    <mergeCell ref="E301:E303"/>
    <mergeCell ref="M301:M303"/>
    <mergeCell ref="N301:N303"/>
    <mergeCell ref="O301:O303"/>
    <mergeCell ref="B304:B305"/>
    <mergeCell ref="M304:M305"/>
    <mergeCell ref="N304:N305"/>
    <mergeCell ref="O304:O305"/>
    <mergeCell ref="A311:B311"/>
  </mergeCells>
  <printOptions headings="false" gridLines="false" gridLinesSet="true" horizontalCentered="false" verticalCentered="false"/>
  <pageMargins left="0.590277777777778" right="0.590277777777778" top="0.984027777777778" bottom="0.9055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2" man="true" max="16383" min="0"/>
    <brk id="122" man="true" max="16383" min="0"/>
    <brk id="152" man="true" max="16383" min="0"/>
    <brk id="213" man="true" max="16383" min="0"/>
    <brk id="242" man="true" max="16383" min="0"/>
    <brk id="273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yj</dc:creator>
  <dc:description/>
  <dc:language>en-US</dc:language>
  <cp:lastModifiedBy>贠照杰</cp:lastModifiedBy>
  <cp:lastPrinted>2018-08-30T06:40:17Z</cp:lastPrinted>
  <dcterms:modified xsi:type="dcterms:W3CDTF">2018-11-06T02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